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ingaben-Kalkulationsblatt" sheetId="1" state="visible" r:id="rId2"/>
    <sheet name="Deckblatt-Kalkulation" sheetId="2" state="visible" r:id="rId3"/>
    <sheet name="Personalausstattung" sheetId="3" state="visible" r:id="rId4"/>
    <sheet name="Stellenplan" sheetId="4" state="visible" r:id="rId5"/>
    <sheet name="AfA" sheetId="5" state="visible" r:id="rId6"/>
    <sheet name="Zinsen" sheetId="6" state="visible" r:id="rId7"/>
    <sheet name="Kostenzuordnu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0">
  <si>
    <t xml:space="preserve">Einrichtung:</t>
  </si>
  <si>
    <t xml:space="preserve">Antragsdatum:</t>
  </si>
  <si>
    <t xml:space="preserve">L-Typ lt. Anlage LRV:</t>
  </si>
  <si>
    <t xml:space="preserve">Vorjahr</t>
  </si>
  <si>
    <t xml:space="preserve">SOLL</t>
  </si>
  <si>
    <t xml:space="preserve">Platzzahl Vorjahr:</t>
  </si>
  <si>
    <t xml:space="preserve">Ausl.:</t>
  </si>
  <si>
    <t xml:space="preserve">Platzzahl Soll:</t>
  </si>
  <si>
    <t xml:space="preserve">Beleg-T:</t>
  </si>
  <si>
    <t xml:space="preserve">Berechnungstage:</t>
  </si>
  <si>
    <t xml:space="preserve">            IST Vorjahr</t>
  </si>
  <si>
    <t xml:space="preserve">          Antragswerte</t>
  </si>
  <si>
    <t xml:space="preserve">                  SOLL</t>
  </si>
  <si>
    <t xml:space="preserve">    lt. best. Vereinbarung</t>
  </si>
  <si>
    <t xml:space="preserve">Angebot lt. LRV / KSV</t>
  </si>
  <si>
    <t xml:space="preserve">gesamt in €</t>
  </si>
  <si>
    <t xml:space="preserve">pro          Tag/Platz in €</t>
  </si>
  <si>
    <t xml:space="preserve">1.</t>
  </si>
  <si>
    <t xml:space="preserve">GP</t>
  </si>
  <si>
    <t xml:space="preserve">1.1.</t>
  </si>
  <si>
    <t xml:space="preserve">Personalkosten</t>
  </si>
  <si>
    <t xml:space="preserve">Verwaltung</t>
  </si>
  <si>
    <t xml:space="preserve">Hauswirtschaft</t>
  </si>
  <si>
    <t xml:space="preserve">1.2.</t>
  </si>
  <si>
    <t xml:space="preserve">Sachkosten</t>
  </si>
  <si>
    <t xml:space="preserve">Verpflegung</t>
  </si>
  <si>
    <t xml:space="preserve">Bewirtschaftung</t>
  </si>
  <si>
    <t xml:space="preserve">2. </t>
  </si>
  <si>
    <t xml:space="preserve">MP</t>
  </si>
  <si>
    <t xml:space="preserve">2.1.</t>
  </si>
  <si>
    <t xml:space="preserve">Betreuung/Pflege</t>
  </si>
  <si>
    <t xml:space="preserve">Zivi</t>
  </si>
  <si>
    <t xml:space="preserve">2.2.</t>
  </si>
  <si>
    <t xml:space="preserve">Betreuung</t>
  </si>
  <si>
    <t xml:space="preserve">3.</t>
  </si>
  <si>
    <t xml:space="preserve">IB</t>
  </si>
  <si>
    <t xml:space="preserve">3.1.</t>
  </si>
  <si>
    <t xml:space="preserve">Abschreibungen</t>
  </si>
  <si>
    <t xml:space="preserve">3.2.</t>
  </si>
  <si>
    <t xml:space="preserve">Instandh.Gebäude</t>
  </si>
  <si>
    <t xml:space="preserve">3.3.</t>
  </si>
  <si>
    <t xml:space="preserve">Instandh. Ausst.</t>
  </si>
  <si>
    <t xml:space="preserve">3.4.</t>
  </si>
  <si>
    <t xml:space="preserve">Miete, Pacht, Leas.</t>
  </si>
  <si>
    <t xml:space="preserve">3.5. </t>
  </si>
  <si>
    <t xml:space="preserve">Fremdkapitalzinsen</t>
  </si>
  <si>
    <t xml:space="preserve">Ersatzbeschaffungen</t>
  </si>
  <si>
    <r>
      <rPr>
        <b val="true"/>
        <sz val="8"/>
        <rFont val="Arial"/>
        <family val="2"/>
      </rPr>
      <t xml:space="preserve">Gesamt</t>
    </r>
    <r>
      <rPr>
        <sz val="8"/>
        <rFont val="Arial"/>
        <family val="2"/>
      </rPr>
      <t xml:space="preserve"> (1. + 2. + 3.):</t>
    </r>
  </si>
  <si>
    <t xml:space="preserve">Eingabefelder sind</t>
  </si>
  <si>
    <t xml:space="preserve">gekennzeichnet</t>
  </si>
  <si>
    <t xml:space="preserve">Datum:</t>
  </si>
  <si>
    <t xml:space="preserve">   Kalkulationswerte Leistungsvergütung für den Zeitraum</t>
  </si>
  <si>
    <t xml:space="preserve">Soll</t>
  </si>
  <si>
    <t xml:space="preserve">Platzzahl:</t>
  </si>
  <si>
    <t xml:space="preserve">Auslastung:</t>
  </si>
  <si>
    <t xml:space="preserve">Belegungstage:</t>
  </si>
  <si>
    <t xml:space="preserve">Auf der Grundlage der nachstehenden Vergütungskalkulation wird für den Zeitraum vom </t>
  </si>
  <si>
    <t xml:space="preserve">folgende Leistungsvergütung beantragt:</t>
  </si>
  <si>
    <t xml:space="preserve">                     IST Vorjahr</t>
  </si>
  <si>
    <t xml:space="preserve">                        SOLL</t>
  </si>
  <si>
    <t xml:space="preserve">     laut bestehender Vereinbarung</t>
  </si>
  <si>
    <t xml:space="preserve">Antrags- bzw. Vereinbarungswerte</t>
  </si>
  <si>
    <t xml:space="preserve">Grundpauschale</t>
  </si>
  <si>
    <t xml:space="preserve">-Verflegung</t>
  </si>
  <si>
    <t xml:space="preserve">2.</t>
  </si>
  <si>
    <t xml:space="preserve">Maßnahmenpauschale</t>
  </si>
  <si>
    <t xml:space="preserve">Investitionsbetrag</t>
  </si>
  <si>
    <t xml:space="preserve">4.</t>
  </si>
  <si>
    <t xml:space="preserve">Leistungsvergütung</t>
  </si>
  <si>
    <t xml:space="preserve">gesamt</t>
  </si>
  <si>
    <t xml:space="preserve">5.</t>
  </si>
  <si>
    <t xml:space="preserve">Betten-/</t>
  </si>
  <si>
    <t xml:space="preserve">Platzfreihaltegeld</t>
  </si>
  <si>
    <t xml:space="preserve">Wegen der Einzelheiten wird auf die Anlagen verwiesen.</t>
  </si>
  <si>
    <t xml:space="preserve">Ort, Datum</t>
  </si>
  <si>
    <t xml:space="preserve">Träger</t>
  </si>
  <si>
    <t xml:space="preserve">Eingabefelder sind </t>
  </si>
  <si>
    <t xml:space="preserve">Leistungstyp lt. Anlage LRV:</t>
  </si>
  <si>
    <t xml:space="preserve">Platzzahl Vorjahr</t>
  </si>
  <si>
    <t xml:space="preserve">Auslastung Vorjahr:</t>
  </si>
  <si>
    <t xml:space="preserve">Auslastung Soll:</t>
  </si>
  <si>
    <t xml:space="preserve">Divisor Vorjahr:</t>
  </si>
  <si>
    <t xml:space="preserve">Divisor Soll:</t>
  </si>
  <si>
    <t xml:space="preserve">Personelle Ausstattung</t>
  </si>
  <si>
    <t xml:space="preserve">Bereich</t>
  </si>
  <si>
    <t xml:space="preserve">Voll- bzw. Teilzeit (Gesamt-VK)</t>
  </si>
  <si>
    <t xml:space="preserve">Fach-/Hilfskräfte       (gem. HeimPersV)</t>
  </si>
  <si>
    <t xml:space="preserve">Leitung und Verwaltung</t>
  </si>
  <si>
    <t xml:space="preserve">Pflege/Betreuung</t>
  </si>
  <si>
    <t xml:space="preserve">einschl. Nachtwache</t>
  </si>
  <si>
    <t xml:space="preserve">Therapie</t>
  </si>
  <si>
    <t xml:space="preserve">sonstiges Personal</t>
  </si>
  <si>
    <t xml:space="preserve">Praktikanten</t>
  </si>
  <si>
    <t xml:space="preserve">ZDL/FSJ</t>
  </si>
  <si>
    <t xml:space="preserve">Stellenplan für den Zeitraum</t>
  </si>
  <si>
    <t xml:space="preserve"> Lohnsumme einschl. AG-Anteil </t>
  </si>
  <si>
    <t xml:space="preserve">Funktion</t>
  </si>
  <si>
    <t xml:space="preserve">Qualifikation</t>
  </si>
  <si>
    <t xml:space="preserve">Eintritts-datum</t>
  </si>
  <si>
    <t xml:space="preserve">Stellen-anteil</t>
  </si>
  <si>
    <t xml:space="preserve">Ver-gütungs-gruppe</t>
  </si>
  <si>
    <t xml:space="preserve">Dienst-alters-stufe</t>
  </si>
  <si>
    <t xml:space="preserve">letztes Kalenderjahr</t>
  </si>
  <si>
    <t xml:space="preserve">Kalkulation Antragsjahr</t>
  </si>
  <si>
    <t xml:space="preserve">Begründungen / Besonderheiten</t>
  </si>
  <si>
    <t xml:space="preserve">  Summen</t>
  </si>
  <si>
    <t xml:space="preserve">Ermittlung der Abschreibungen</t>
  </si>
  <si>
    <t xml:space="preserve">Baujahr des ersten Gebäudes</t>
  </si>
  <si>
    <t xml:space="preserve">Wertverbesserung Instandsetzung bzw. Erweiterung in den Jahren:</t>
  </si>
  <si>
    <t xml:space="preserve">Abschreibungsbasis:</t>
  </si>
  <si>
    <t xml:space="preserve">Basiswerte je Platz:</t>
  </si>
  <si>
    <t xml:space="preserve">Gebäude</t>
  </si>
  <si>
    <t xml:space="preserve">Inventar und Betriebsanlagen</t>
  </si>
  <si>
    <t xml:space="preserve">Wohnheim</t>
  </si>
  <si>
    <t xml:space="preserve">Werkstatt für behinderte Menschen</t>
  </si>
  <si>
    <t xml:space="preserve">Tagesstätte</t>
  </si>
  <si>
    <t xml:space="preserve">Alternativer Ansatz für Gebäude:</t>
  </si>
  <si>
    <t xml:space="preserve">(Stammversichrungssumme in €)</t>
  </si>
  <si>
    <t xml:space="preserve">      *multipliziert*</t>
  </si>
  <si>
    <t xml:space="preserve">     (Wiederbeschaffungswert)</t>
  </si>
  <si>
    <t xml:space="preserve">       Errechnung der Abschreibungssätze</t>
  </si>
  <si>
    <t xml:space="preserve">Wiederbeschaffungswert (bzw. Herstellungs-kosten) in €</t>
  </si>
  <si>
    <t xml:space="preserve">Ab-schrei-bung in %</t>
  </si>
  <si>
    <t xml:space="preserve">Abschreibungsbetrag in €</t>
  </si>
  <si>
    <t xml:space="preserve">a)</t>
  </si>
  <si>
    <t xml:space="preserve">Gebäude (Einsetzen eines Wertes 1.-3. s.o.):</t>
  </si>
  <si>
    <t xml:space="preserve">(Alernativ Versicherungswertberechnung):</t>
  </si>
  <si>
    <t xml:space="preserve">./. 50 % der öffentlichen Förderung</t>
  </si>
  <si>
    <t xml:space="preserve">-</t>
  </si>
  <si>
    <t xml:space="preserve">b)</t>
  </si>
  <si>
    <t xml:space="preserve">Inventar- und Betriebsanlagen-Anschaffungspreis</t>
  </si>
  <si>
    <t xml:space="preserve">(Einsetzen eines Wertes 1.-3. s.o.):</t>
  </si>
  <si>
    <t xml:space="preserve">./. 25% der öffentlichen Förderung</t>
  </si>
  <si>
    <t xml:space="preserve">e)</t>
  </si>
  <si>
    <t xml:space="preserve">Kraftfahrzeuge-Anschaffungspreis</t>
  </si>
  <si>
    <t xml:space="preserve">./. Öffentliche Förderung</t>
  </si>
  <si>
    <t xml:space="preserve">Summe:</t>
  </si>
  <si>
    <t xml:space="preserve">Datum  </t>
  </si>
  <si>
    <t xml:space="preserve">Zinsnachweis</t>
  </si>
  <si>
    <t xml:space="preserve">lfd.Nr.</t>
  </si>
  <si>
    <t xml:space="preserve">Darlehensgeber</t>
  </si>
  <si>
    <t xml:space="preserve">Jahr der Darlehens-aufnahme</t>
  </si>
  <si>
    <t xml:space="preserve">              Darlehensbeträge in €</t>
  </si>
  <si>
    <t xml:space="preserve">in %</t>
  </si>
  <si>
    <t xml:space="preserve">in €</t>
  </si>
  <si>
    <t xml:space="preserve">Verwendung des Darlehens</t>
  </si>
  <si>
    <t xml:space="preserve">bei Aufnahme</t>
  </si>
  <si>
    <t xml:space="preserve">Ende letztes Jahr</t>
  </si>
  <si>
    <t xml:space="preserve">Zinssatz</t>
  </si>
  <si>
    <t xml:space="preserve">Zinsbetrag</t>
  </si>
  <si>
    <t xml:space="preserve">Summen:</t>
  </si>
  <si>
    <t xml:space="preserve">Zuordnungsübersicht in % Anteilen</t>
  </si>
  <si>
    <t xml:space="preserve">Aufwandsarten</t>
  </si>
  <si>
    <t xml:space="preserve">Grund-pauschale</t>
  </si>
  <si>
    <t xml:space="preserve">Maßnahme-pauschale</t>
  </si>
  <si>
    <t xml:space="preserve">Investitions-betrag</t>
  </si>
  <si>
    <t xml:space="preserve">(einschl. Kosten für Qualifizierung)</t>
  </si>
  <si>
    <t xml:space="preserve">Zentralverwaltung</t>
  </si>
  <si>
    <t xml:space="preserve">Fremdreinigung</t>
  </si>
  <si>
    <t xml:space="preserve">Fremdverpflegung</t>
  </si>
  <si>
    <t xml:space="preserve">Gartenpflege durch Dritte</t>
  </si>
  <si>
    <t xml:space="preserve">Betreuung Pflege</t>
  </si>
  <si>
    <t xml:space="preserve">Nachtwache</t>
  </si>
  <si>
    <t xml:space="preserve">Honorarkosten</t>
  </si>
  <si>
    <t xml:space="preserve">Praktikanten, ZDL/FSJ</t>
  </si>
  <si>
    <t xml:space="preserve">Verpflegung (einschl. Diätversorgung)</t>
  </si>
  <si>
    <t xml:space="preserve">Wirtschaftsbedarf</t>
  </si>
  <si>
    <t xml:space="preserve">medizinischer Sachbedarf</t>
  </si>
  <si>
    <t xml:space="preserve">Fuhrpark (außer Leasingkosten sowie </t>
  </si>
  <si>
    <t xml:space="preserve">Abschreibung Kfz)</t>
  </si>
  <si>
    <t xml:space="preserve">Energie u. Wasser</t>
  </si>
  <si>
    <t xml:space="preserve">Büromaterial</t>
  </si>
  <si>
    <t xml:space="preserve">Porto, Postfach-, Frachtgebühren</t>
  </si>
  <si>
    <t xml:space="preserve">Fernseh- und Telegrammgebühren</t>
  </si>
  <si>
    <t xml:space="preserve">Reisekosten, Fahrgelder, km-Ent-</t>
  </si>
  <si>
    <t xml:space="preserve">schädigung, Spesen</t>
  </si>
  <si>
    <t xml:space="preserve">Beratungskosten, Prüfungs-, Gerichts-</t>
  </si>
  <si>
    <t xml:space="preserve">und Anwaltsgebühren</t>
  </si>
  <si>
    <t xml:space="preserve">Verbandsbeiträge</t>
  </si>
  <si>
    <t xml:space="preserve">EDV-Kosten</t>
  </si>
  <si>
    <t xml:space="preserve">Abgaben, Gebühren, Steuern</t>
  </si>
  <si>
    <t xml:space="preserve">Versicherungsbeiträge</t>
  </si>
  <si>
    <t xml:space="preserve">Gemeinschaftsveranstaltungen (z.B. Be-</t>
  </si>
  <si>
    <t xml:space="preserve">schäftigungsmaterial)</t>
  </si>
  <si>
    <t xml:space="preserve">Abschreibungen (Tilgungen werden aus </t>
  </si>
  <si>
    <t xml:space="preserve">Abschreibungen finanziert)</t>
  </si>
  <si>
    <t xml:space="preserve">Instandhaltung</t>
  </si>
  <si>
    <t xml:space="preserve">Mieten und Pachten</t>
  </si>
  <si>
    <t xml:space="preserve">Leasing Kfz</t>
  </si>
  <si>
    <t xml:space="preserve">Investitionszins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0"/>
    <numFmt numFmtId="168" formatCode="0.0%"/>
    <numFmt numFmtId="169" formatCode="#,##0"/>
    <numFmt numFmtId="170" formatCode="#,##0.00"/>
    <numFmt numFmtId="171" formatCode="0%"/>
    <numFmt numFmtId="172" formatCode="0.00"/>
    <numFmt numFmtId="173" formatCode="#,##0.00&quot; €&quot;"/>
    <numFmt numFmtId="174" formatCode="#,##0&quot; €&quot;"/>
    <numFmt numFmtId="175" formatCode="#,##0.00\ _€"/>
    <numFmt numFmtId="17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6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tru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8.99"/>
    <col collapsed="false" customWidth="true" hidden="false" outlineLevel="0" max="5" min="5" style="0" width="13.41"/>
    <col collapsed="false" customWidth="true" hidden="false" outlineLevel="0" max="6" min="6" style="0" width="8.99"/>
    <col collapsed="false" customWidth="true" hidden="false" outlineLevel="0" max="7" min="7" style="0" width="13.41"/>
    <col collapsed="false" customWidth="true" hidden="false" outlineLevel="0" max="8" min="8" style="0" width="8.99"/>
  </cols>
  <sheetData>
    <row r="1" customFormat="false" ht="12.75" hidden="false" customHeight="false" outlineLevel="0" collapsed="false">
      <c r="B1" s="2" t="s">
        <v>0</v>
      </c>
      <c r="C1" s="3"/>
      <c r="D1" s="3"/>
      <c r="F1" s="4" t="s">
        <v>1</v>
      </c>
      <c r="G1" s="5"/>
    </row>
    <row r="2" customFormat="false" ht="12.75" hidden="false" customHeight="false" outlineLevel="0" collapsed="false">
      <c r="B2" s="6" t="s">
        <v>2</v>
      </c>
      <c r="C2" s="3"/>
      <c r="D2" s="3"/>
      <c r="E2" s="7" t="s">
        <v>3</v>
      </c>
      <c r="F2" s="7" t="s">
        <v>4</v>
      </c>
    </row>
    <row r="3" customFormat="false" ht="12.75" hidden="false" customHeight="false" outlineLevel="0" collapsed="false">
      <c r="B3" s="6" t="s">
        <v>5</v>
      </c>
      <c r="C3" s="8"/>
      <c r="D3" s="4" t="s">
        <v>6</v>
      </c>
      <c r="E3" s="9"/>
      <c r="F3" s="9"/>
    </row>
    <row r="4" customFormat="false" ht="12.75" hidden="false" customHeight="false" outlineLevel="0" collapsed="false">
      <c r="B4" s="6" t="s">
        <v>7</v>
      </c>
      <c r="C4" s="8"/>
      <c r="D4" s="4" t="s">
        <v>8</v>
      </c>
      <c r="E4" s="10" t="n">
        <f aca="false">C3*C5*E3</f>
        <v>0</v>
      </c>
      <c r="F4" s="10" t="n">
        <f aca="false">C4*C5*F3</f>
        <v>0</v>
      </c>
    </row>
    <row r="5" customFormat="false" ht="12.75" hidden="false" customHeight="false" outlineLevel="0" collapsed="false">
      <c r="B5" s="6" t="s">
        <v>9</v>
      </c>
      <c r="C5" s="8"/>
    </row>
    <row r="6" customFormat="false" ht="15" hidden="false" customHeight="true" outlineLevel="0" collapsed="false">
      <c r="A6" s="11"/>
      <c r="B6" s="12"/>
      <c r="C6" s="13" t="s">
        <v>10</v>
      </c>
      <c r="D6" s="12"/>
      <c r="E6" s="13" t="s">
        <v>11</v>
      </c>
      <c r="F6" s="12"/>
      <c r="G6" s="13" t="s">
        <v>12</v>
      </c>
      <c r="H6" s="12"/>
    </row>
    <row r="7" customFormat="false" ht="15" hidden="false" customHeight="true" outlineLevel="0" collapsed="false">
      <c r="A7" s="14"/>
      <c r="B7" s="15"/>
      <c r="C7" s="16" t="s">
        <v>13</v>
      </c>
      <c r="D7" s="16"/>
      <c r="E7" s="16"/>
      <c r="F7" s="16"/>
      <c r="G7" s="17" t="s">
        <v>14</v>
      </c>
      <c r="H7" s="16"/>
    </row>
    <row r="8" customFormat="false" ht="28.5" hidden="false" customHeight="true" outlineLevel="0" collapsed="false">
      <c r="A8" s="18"/>
      <c r="B8" s="19"/>
      <c r="C8" s="20" t="s">
        <v>15</v>
      </c>
      <c r="D8" s="21" t="s">
        <v>16</v>
      </c>
      <c r="E8" s="20" t="s">
        <v>15</v>
      </c>
      <c r="F8" s="21" t="s">
        <v>16</v>
      </c>
      <c r="G8" s="20" t="s">
        <v>15</v>
      </c>
      <c r="H8" s="21" t="s">
        <v>16</v>
      </c>
    </row>
    <row r="9" customFormat="false" ht="12.75" hidden="false" customHeight="false" outlineLevel="0" collapsed="false">
      <c r="A9" s="22"/>
      <c r="B9" s="16"/>
      <c r="C9" s="16"/>
      <c r="D9" s="16"/>
      <c r="E9" s="16"/>
      <c r="F9" s="16"/>
      <c r="G9" s="16"/>
      <c r="H9" s="16"/>
    </row>
    <row r="10" s="26" customFormat="true" ht="15" hidden="false" customHeight="true" outlineLevel="0" collapsed="false">
      <c r="A10" s="23" t="s">
        <v>17</v>
      </c>
      <c r="B10" s="24" t="s">
        <v>18</v>
      </c>
      <c r="C10" s="25" t="n">
        <f aca="false">C12+C16</f>
        <v>0</v>
      </c>
      <c r="D10" s="25" t="e">
        <f aca="false">C10/$E$4</f>
        <v>#DIV/0!</v>
      </c>
      <c r="E10" s="25" t="n">
        <f aca="false">E12+E16</f>
        <v>0</v>
      </c>
      <c r="F10" s="25" t="e">
        <f aca="false">E10/$F$4</f>
        <v>#DIV/0!</v>
      </c>
      <c r="G10" s="25" t="n">
        <f aca="false">G12+G16</f>
        <v>0</v>
      </c>
      <c r="H10" s="25" t="e">
        <f aca="false">G10/$F$4</f>
        <v>#DIV/0!</v>
      </c>
    </row>
    <row r="11" customFormat="false" ht="15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</row>
    <row r="12" customFormat="false" ht="15" hidden="false" customHeight="true" outlineLevel="0" collapsed="false">
      <c r="A12" s="27" t="s">
        <v>19</v>
      </c>
      <c r="B12" s="30" t="s">
        <v>20</v>
      </c>
      <c r="C12" s="31" t="n">
        <f aca="false">SUM(C13:C15)</f>
        <v>0</v>
      </c>
      <c r="D12" s="29" t="e">
        <f aca="false">C12/$E$4</f>
        <v>#DIV/0!</v>
      </c>
      <c r="E12" s="31" t="n">
        <f aca="false">SUM(E13:E15)</f>
        <v>0</v>
      </c>
      <c r="F12" s="29" t="e">
        <f aca="false">E12/$F$4</f>
        <v>#DIV/0!</v>
      </c>
      <c r="G12" s="31" t="n">
        <f aca="false">SUM(G13:G15)</f>
        <v>0</v>
      </c>
      <c r="H12" s="29" t="e">
        <f aca="false">G12/$F$4</f>
        <v>#DIV/0!</v>
      </c>
    </row>
    <row r="13" customFormat="false" ht="15" hidden="false" customHeight="true" outlineLevel="0" collapsed="false">
      <c r="A13" s="27"/>
      <c r="B13" s="30" t="s">
        <v>21</v>
      </c>
      <c r="C13" s="32"/>
      <c r="D13" s="29" t="e">
        <f aca="false">C13/$E$4</f>
        <v>#DIV/0!</v>
      </c>
      <c r="E13" s="32"/>
      <c r="F13" s="29" t="e">
        <f aca="false">E13/$F$4</f>
        <v>#DIV/0!</v>
      </c>
      <c r="G13" s="32"/>
      <c r="H13" s="29" t="e">
        <f aca="false">G13/$F$4</f>
        <v>#DIV/0!</v>
      </c>
    </row>
    <row r="14" customFormat="false" ht="15" hidden="false" customHeight="true" outlineLevel="0" collapsed="false">
      <c r="A14" s="27"/>
      <c r="B14" s="30" t="s">
        <v>22</v>
      </c>
      <c r="C14" s="32"/>
      <c r="D14" s="29" t="e">
        <f aca="false">C14/$E$4</f>
        <v>#DIV/0!</v>
      </c>
      <c r="E14" s="32"/>
      <c r="F14" s="29" t="e">
        <f aca="false">E14/$F$4</f>
        <v>#DIV/0!</v>
      </c>
      <c r="G14" s="32"/>
      <c r="H14" s="29" t="e">
        <f aca="false">G14/$F$4</f>
        <v>#DIV/0!</v>
      </c>
    </row>
    <row r="15" customFormat="false" ht="15" hidden="false" customHeight="true" outlineLevel="0" collapsed="false">
      <c r="A15" s="27"/>
      <c r="B15" s="30"/>
      <c r="C15" s="32"/>
      <c r="D15" s="29" t="e">
        <f aca="false">C15/$E$4</f>
        <v>#DIV/0!</v>
      </c>
      <c r="E15" s="32"/>
      <c r="F15" s="29" t="e">
        <f aca="false">E15/$F$4</f>
        <v>#DIV/0!</v>
      </c>
      <c r="G15" s="32"/>
      <c r="H15" s="29" t="e">
        <f aca="false">G15/$F$4</f>
        <v>#DIV/0!</v>
      </c>
    </row>
    <row r="16" customFormat="false" ht="15" hidden="false" customHeight="true" outlineLevel="0" collapsed="false">
      <c r="A16" s="27" t="s">
        <v>23</v>
      </c>
      <c r="B16" s="30" t="s">
        <v>24</v>
      </c>
      <c r="C16" s="31" t="n">
        <f aca="false">SUM(C17:C22)</f>
        <v>0</v>
      </c>
      <c r="D16" s="29" t="e">
        <f aca="false">C16/$E$4</f>
        <v>#DIV/0!</v>
      </c>
      <c r="E16" s="31" t="n">
        <f aca="false">SUM(E17:E22)</f>
        <v>0</v>
      </c>
      <c r="F16" s="29" t="e">
        <f aca="false">E16/$F$4</f>
        <v>#DIV/0!</v>
      </c>
      <c r="G16" s="31" t="n">
        <f aca="false">SUM(G17:G22)</f>
        <v>0</v>
      </c>
      <c r="H16" s="29" t="e">
        <f aca="false">G16/$F$4</f>
        <v>#DIV/0!</v>
      </c>
    </row>
    <row r="17" customFormat="false" ht="15" hidden="false" customHeight="true" outlineLevel="0" collapsed="false">
      <c r="A17" s="27"/>
      <c r="B17" s="30" t="s">
        <v>25</v>
      </c>
      <c r="C17" s="32"/>
      <c r="D17" s="29" t="e">
        <f aca="false">C17/$E$4</f>
        <v>#DIV/0!</v>
      </c>
      <c r="E17" s="32"/>
      <c r="F17" s="29" t="e">
        <f aca="false">E17/$F$4</f>
        <v>#DIV/0!</v>
      </c>
      <c r="G17" s="32"/>
      <c r="H17" s="29" t="e">
        <f aca="false">G17/$F$4</f>
        <v>#DIV/0!</v>
      </c>
    </row>
    <row r="18" customFormat="false" ht="15" hidden="false" customHeight="true" outlineLevel="0" collapsed="false">
      <c r="A18" s="27"/>
      <c r="B18" s="30" t="s">
        <v>26</v>
      </c>
      <c r="C18" s="32"/>
      <c r="D18" s="29" t="e">
        <f aca="false">C18/$E$4</f>
        <v>#DIV/0!</v>
      </c>
      <c r="E18" s="32"/>
      <c r="F18" s="29" t="e">
        <f aca="false">E18/$F$4</f>
        <v>#DIV/0!</v>
      </c>
      <c r="G18" s="32"/>
      <c r="H18" s="29" t="e">
        <f aca="false">G18/$F$4</f>
        <v>#DIV/0!</v>
      </c>
    </row>
    <row r="19" customFormat="false" ht="15" hidden="false" customHeight="true" outlineLevel="0" collapsed="false">
      <c r="A19" s="27"/>
      <c r="B19" s="30" t="s">
        <v>21</v>
      </c>
      <c r="C19" s="32"/>
      <c r="D19" s="29" t="e">
        <f aca="false">C19/$E$4</f>
        <v>#DIV/0!</v>
      </c>
      <c r="E19" s="32"/>
      <c r="F19" s="29" t="e">
        <f aca="false">E19/$F$4</f>
        <v>#DIV/0!</v>
      </c>
      <c r="G19" s="32"/>
      <c r="H19" s="29" t="e">
        <f aca="false">G19/$F$4</f>
        <v>#DIV/0!</v>
      </c>
    </row>
    <row r="20" customFormat="false" ht="15" hidden="false" customHeight="true" outlineLevel="0" collapsed="false">
      <c r="A20" s="27"/>
      <c r="B20" s="28"/>
      <c r="C20" s="32"/>
      <c r="D20" s="29" t="e">
        <f aca="false">C20/$E$4</f>
        <v>#DIV/0!</v>
      </c>
      <c r="E20" s="32"/>
      <c r="F20" s="29" t="e">
        <f aca="false">E20/$F$4</f>
        <v>#DIV/0!</v>
      </c>
      <c r="G20" s="32"/>
      <c r="H20" s="29" t="e">
        <f aca="false">G20/$F$4</f>
        <v>#DIV/0!</v>
      </c>
    </row>
    <row r="21" customFormat="false" ht="15" hidden="false" customHeight="true" outlineLevel="0" collapsed="false">
      <c r="A21" s="27"/>
      <c r="B21" s="28"/>
      <c r="C21" s="32"/>
      <c r="D21" s="29" t="e">
        <f aca="false">C21/$E$4</f>
        <v>#DIV/0!</v>
      </c>
      <c r="E21" s="32"/>
      <c r="F21" s="29" t="e">
        <f aca="false">E21/$F$4</f>
        <v>#DIV/0!</v>
      </c>
      <c r="G21" s="32"/>
      <c r="H21" s="29" t="e">
        <f aca="false">G21/$F$4</f>
        <v>#DIV/0!</v>
      </c>
    </row>
    <row r="22" customFormat="false" ht="15" hidden="false" customHeight="true" outlineLevel="0" collapsed="false">
      <c r="A22" s="27"/>
      <c r="B22" s="28"/>
      <c r="C22" s="32"/>
      <c r="D22" s="29" t="e">
        <f aca="false">C22/$E$4</f>
        <v>#DIV/0!</v>
      </c>
      <c r="E22" s="32"/>
      <c r="F22" s="29" t="e">
        <f aca="false">E22/$F$4</f>
        <v>#DIV/0!</v>
      </c>
      <c r="G22" s="32"/>
      <c r="H22" s="29" t="e">
        <f aca="false">G22/$F$4</f>
        <v>#DIV/0!</v>
      </c>
    </row>
    <row r="23" s="26" customFormat="true" ht="15" hidden="false" customHeight="true" outlineLevel="0" collapsed="false">
      <c r="A23" s="23" t="s">
        <v>27</v>
      </c>
      <c r="B23" s="24" t="s">
        <v>28</v>
      </c>
      <c r="C23" s="25" t="n">
        <f aca="false">C25+C30</f>
        <v>0</v>
      </c>
      <c r="D23" s="25" t="e">
        <f aca="false">C23/$E$4</f>
        <v>#DIV/0!</v>
      </c>
      <c r="E23" s="25" t="n">
        <f aca="false">E25+E30</f>
        <v>0</v>
      </c>
      <c r="F23" s="25" t="e">
        <f aca="false">E23/$F$4</f>
        <v>#DIV/0!</v>
      </c>
      <c r="G23" s="25" t="n">
        <f aca="false">G25+G30</f>
        <v>0</v>
      </c>
      <c r="H23" s="25" t="e">
        <f aca="false">G23/$F$4</f>
        <v>#DIV/0!</v>
      </c>
    </row>
    <row r="24" customFormat="false" ht="15" hidden="false" customHeight="true" outlineLevel="0" collapsed="false">
      <c r="A24" s="27"/>
      <c r="B24" s="28"/>
      <c r="C24" s="29"/>
      <c r="D24" s="29"/>
      <c r="E24" s="29"/>
      <c r="F24" s="29"/>
      <c r="G24" s="29"/>
      <c r="H24" s="29"/>
    </row>
    <row r="25" customFormat="false" ht="15" hidden="false" customHeight="true" outlineLevel="0" collapsed="false">
      <c r="A25" s="27" t="s">
        <v>29</v>
      </c>
      <c r="B25" s="30" t="s">
        <v>20</v>
      </c>
      <c r="C25" s="31" t="n">
        <f aca="false">SUM(C26:C29)</f>
        <v>0</v>
      </c>
      <c r="D25" s="29" t="e">
        <f aca="false">C25/$E$4</f>
        <v>#DIV/0!</v>
      </c>
      <c r="E25" s="31" t="n">
        <f aca="false">SUM(E26:E29)</f>
        <v>0</v>
      </c>
      <c r="F25" s="29" t="e">
        <f aca="false">E25/$F$4</f>
        <v>#DIV/0!</v>
      </c>
      <c r="G25" s="31" t="n">
        <f aca="false">SUM(G26:G29)</f>
        <v>0</v>
      </c>
      <c r="H25" s="29" t="e">
        <f aca="false">G25/$F$4</f>
        <v>#DIV/0!</v>
      </c>
    </row>
    <row r="26" customFormat="false" ht="15" hidden="false" customHeight="true" outlineLevel="0" collapsed="false">
      <c r="A26" s="27"/>
      <c r="B26" s="30" t="s">
        <v>21</v>
      </c>
      <c r="C26" s="32" t="n">
        <f aca="false">C13</f>
        <v>0</v>
      </c>
      <c r="D26" s="29" t="e">
        <f aca="false">C26/$E$4</f>
        <v>#DIV/0!</v>
      </c>
      <c r="E26" s="32" t="n">
        <f aca="false">E13</f>
        <v>0</v>
      </c>
      <c r="F26" s="29" t="e">
        <f aca="false">E26/$F$4</f>
        <v>#DIV/0!</v>
      </c>
      <c r="G26" s="32" t="n">
        <f aca="false">G13</f>
        <v>0</v>
      </c>
      <c r="H26" s="29" t="e">
        <f aca="false">G26/$F$4</f>
        <v>#DIV/0!</v>
      </c>
    </row>
    <row r="27" customFormat="false" ht="15" hidden="false" customHeight="true" outlineLevel="0" collapsed="false">
      <c r="A27" s="27"/>
      <c r="B27" s="30" t="s">
        <v>22</v>
      </c>
      <c r="C27" s="32" t="n">
        <f aca="false">C14</f>
        <v>0</v>
      </c>
      <c r="D27" s="29" t="e">
        <f aca="false">C27/$E$4</f>
        <v>#DIV/0!</v>
      </c>
      <c r="E27" s="32" t="n">
        <f aca="false">E14</f>
        <v>0</v>
      </c>
      <c r="F27" s="29" t="e">
        <f aca="false">E27/$F$4</f>
        <v>#DIV/0!</v>
      </c>
      <c r="G27" s="32" t="n">
        <f aca="false">G14</f>
        <v>0</v>
      </c>
      <c r="H27" s="29" t="e">
        <f aca="false">G27/$F$4</f>
        <v>#DIV/0!</v>
      </c>
    </row>
    <row r="28" customFormat="false" ht="15" hidden="false" customHeight="true" outlineLevel="0" collapsed="false">
      <c r="A28" s="27"/>
      <c r="B28" s="30" t="s">
        <v>30</v>
      </c>
      <c r="C28" s="32"/>
      <c r="D28" s="29" t="e">
        <f aca="false">C28/$E$4</f>
        <v>#DIV/0!</v>
      </c>
      <c r="E28" s="32"/>
      <c r="F28" s="29" t="e">
        <f aca="false">E28/$F$4</f>
        <v>#DIV/0!</v>
      </c>
      <c r="G28" s="32"/>
      <c r="H28" s="29" t="e">
        <f aca="false">G28/$F$4</f>
        <v>#DIV/0!</v>
      </c>
    </row>
    <row r="29" customFormat="false" ht="15" hidden="false" customHeight="true" outlineLevel="0" collapsed="false">
      <c r="A29" s="27"/>
      <c r="B29" s="30" t="s">
        <v>31</v>
      </c>
      <c r="C29" s="32"/>
      <c r="D29" s="29" t="e">
        <f aca="false">C29/$E$4</f>
        <v>#DIV/0!</v>
      </c>
      <c r="E29" s="32"/>
      <c r="F29" s="29" t="e">
        <f aca="false">E29/$F$4</f>
        <v>#DIV/0!</v>
      </c>
      <c r="G29" s="32"/>
      <c r="H29" s="29" t="e">
        <f aca="false">G29/$F$4</f>
        <v>#DIV/0!</v>
      </c>
    </row>
    <row r="30" customFormat="false" ht="15" hidden="false" customHeight="true" outlineLevel="0" collapsed="false">
      <c r="A30" s="27" t="s">
        <v>32</v>
      </c>
      <c r="B30" s="30" t="s">
        <v>24</v>
      </c>
      <c r="C30" s="31" t="n">
        <f aca="false">SUM(C31:C36)</f>
        <v>0</v>
      </c>
      <c r="D30" s="29" t="e">
        <f aca="false">C30/$E$4</f>
        <v>#DIV/0!</v>
      </c>
      <c r="E30" s="31" t="n">
        <f aca="false">SUM(E31:E36)</f>
        <v>0</v>
      </c>
      <c r="F30" s="29" t="e">
        <f aca="false">E30/$F$4</f>
        <v>#DIV/0!</v>
      </c>
      <c r="G30" s="31" t="n">
        <f aca="false">SUM(G31:G36)</f>
        <v>0</v>
      </c>
      <c r="H30" s="29" t="e">
        <f aca="false">G30/$F$4</f>
        <v>#DIV/0!</v>
      </c>
    </row>
    <row r="31" customFormat="false" ht="15" hidden="false" customHeight="true" outlineLevel="0" collapsed="false">
      <c r="A31" s="27"/>
      <c r="B31" s="30" t="s">
        <v>26</v>
      </c>
      <c r="C31" s="32" t="n">
        <f aca="false">C18</f>
        <v>0</v>
      </c>
      <c r="D31" s="29" t="e">
        <f aca="false">C31/$E$4</f>
        <v>#DIV/0!</v>
      </c>
      <c r="E31" s="32" t="n">
        <f aca="false">E18</f>
        <v>0</v>
      </c>
      <c r="F31" s="29" t="e">
        <f aca="false">E31/$F$4</f>
        <v>#DIV/0!</v>
      </c>
      <c r="G31" s="32" t="n">
        <f aca="false">G18</f>
        <v>0</v>
      </c>
      <c r="H31" s="29" t="e">
        <f aca="false">G31/$F$4</f>
        <v>#DIV/0!</v>
      </c>
    </row>
    <row r="32" customFormat="false" ht="15" hidden="false" customHeight="true" outlineLevel="0" collapsed="false">
      <c r="A32" s="27"/>
      <c r="B32" s="30" t="s">
        <v>21</v>
      </c>
      <c r="C32" s="32" t="n">
        <f aca="false">C19</f>
        <v>0</v>
      </c>
      <c r="D32" s="29" t="e">
        <f aca="false">C32/$E$4</f>
        <v>#DIV/0!</v>
      </c>
      <c r="E32" s="32" t="n">
        <f aca="false">E19</f>
        <v>0</v>
      </c>
      <c r="F32" s="29" t="e">
        <f aca="false">E32/$F$4</f>
        <v>#DIV/0!</v>
      </c>
      <c r="G32" s="32" t="n">
        <f aca="false">G19</f>
        <v>0</v>
      </c>
      <c r="H32" s="29" t="e">
        <f aca="false">G32/$F$4</f>
        <v>#DIV/0!</v>
      </c>
    </row>
    <row r="33" customFormat="false" ht="15" hidden="false" customHeight="true" outlineLevel="0" collapsed="false">
      <c r="A33" s="27"/>
      <c r="B33" s="30" t="s">
        <v>33</v>
      </c>
      <c r="C33" s="32"/>
      <c r="D33" s="29" t="e">
        <f aca="false">C33/$E$4</f>
        <v>#DIV/0!</v>
      </c>
      <c r="E33" s="32"/>
      <c r="F33" s="29" t="e">
        <f aca="false">E33/$F$4</f>
        <v>#DIV/0!</v>
      </c>
      <c r="G33" s="32"/>
      <c r="H33" s="29" t="e">
        <f aca="false">G33/$F$4</f>
        <v>#DIV/0!</v>
      </c>
    </row>
    <row r="34" customFormat="false" ht="15" hidden="false" customHeight="true" outlineLevel="0" collapsed="false">
      <c r="A34" s="27"/>
      <c r="B34" s="28"/>
      <c r="C34" s="32"/>
      <c r="D34" s="29" t="e">
        <f aca="false">C34/$E$4</f>
        <v>#DIV/0!</v>
      </c>
      <c r="E34" s="32"/>
      <c r="F34" s="29" t="e">
        <f aca="false">E34/$F$4</f>
        <v>#DIV/0!</v>
      </c>
      <c r="G34" s="32"/>
      <c r="H34" s="29" t="e">
        <f aca="false">G34/$F$4</f>
        <v>#DIV/0!</v>
      </c>
    </row>
    <row r="35" customFormat="false" ht="15" hidden="false" customHeight="true" outlineLevel="0" collapsed="false">
      <c r="A35" s="27"/>
      <c r="B35" s="28"/>
      <c r="C35" s="32"/>
      <c r="D35" s="29" t="e">
        <f aca="false">C35/$E$4</f>
        <v>#DIV/0!</v>
      </c>
      <c r="E35" s="32"/>
      <c r="F35" s="29" t="e">
        <f aca="false">E35/$F$4</f>
        <v>#DIV/0!</v>
      </c>
      <c r="G35" s="32"/>
      <c r="H35" s="29" t="e">
        <f aca="false">G35/$F$4</f>
        <v>#DIV/0!</v>
      </c>
    </row>
    <row r="36" customFormat="false" ht="15" hidden="false" customHeight="true" outlineLevel="0" collapsed="false">
      <c r="A36" s="27"/>
      <c r="B36" s="28"/>
      <c r="C36" s="32"/>
      <c r="D36" s="29" t="e">
        <f aca="false">C36/$E$4</f>
        <v>#DIV/0!</v>
      </c>
      <c r="E36" s="32"/>
      <c r="F36" s="29" t="e">
        <f aca="false">E36/$F$4</f>
        <v>#DIV/0!</v>
      </c>
      <c r="G36" s="32"/>
      <c r="H36" s="29" t="e">
        <f aca="false">G36/$F$4</f>
        <v>#DIV/0!</v>
      </c>
    </row>
    <row r="37" s="26" customFormat="true" ht="15" hidden="false" customHeight="true" outlineLevel="0" collapsed="false">
      <c r="A37" s="23" t="s">
        <v>34</v>
      </c>
      <c r="B37" s="24" t="s">
        <v>35</v>
      </c>
      <c r="C37" s="25" t="n">
        <f aca="false">SUM(C38:C44)</f>
        <v>0</v>
      </c>
      <c r="D37" s="25" t="e">
        <f aca="false">C37/$E$4</f>
        <v>#DIV/0!</v>
      </c>
      <c r="E37" s="25" t="n">
        <f aca="false">SUM(E38:E44)</f>
        <v>0</v>
      </c>
      <c r="F37" s="25" t="e">
        <f aca="false">E37/$F$4</f>
        <v>#DIV/0!</v>
      </c>
      <c r="G37" s="25" t="n">
        <f aca="false">SUM(G38:G44)</f>
        <v>0</v>
      </c>
      <c r="H37" s="25" t="e">
        <f aca="false">G37/$F$4</f>
        <v>#DIV/0!</v>
      </c>
    </row>
    <row r="38" customFormat="false" ht="15" hidden="false" customHeight="true" outlineLevel="0" collapsed="false">
      <c r="A38" s="27"/>
      <c r="B38" s="28"/>
      <c r="C38" s="29"/>
      <c r="D38" s="29"/>
      <c r="E38" s="29"/>
      <c r="F38" s="29"/>
      <c r="G38" s="29"/>
      <c r="H38" s="29"/>
    </row>
    <row r="39" customFormat="false" ht="15" hidden="false" customHeight="true" outlineLevel="0" collapsed="false">
      <c r="A39" s="27" t="s">
        <v>36</v>
      </c>
      <c r="B39" s="30" t="s">
        <v>37</v>
      </c>
      <c r="C39" s="32"/>
      <c r="D39" s="29" t="e">
        <f aca="false">C39/$E$4</f>
        <v>#DIV/0!</v>
      </c>
      <c r="E39" s="32"/>
      <c r="F39" s="29" t="e">
        <f aca="false">E39/$F$4</f>
        <v>#DIV/0!</v>
      </c>
      <c r="G39" s="29" t="n">
        <f aca="false">AfA!G37</f>
        <v>0</v>
      </c>
      <c r="H39" s="29" t="e">
        <f aca="false">G39/$F$4</f>
        <v>#DIV/0!</v>
      </c>
    </row>
    <row r="40" customFormat="false" ht="15" hidden="false" customHeight="true" outlineLevel="0" collapsed="false">
      <c r="A40" s="27" t="s">
        <v>38</v>
      </c>
      <c r="B40" s="30" t="s">
        <v>39</v>
      </c>
      <c r="C40" s="32"/>
      <c r="D40" s="29" t="e">
        <f aca="false">C40/$E$4</f>
        <v>#DIV/0!</v>
      </c>
      <c r="E40" s="32"/>
      <c r="F40" s="29" t="e">
        <f aca="false">E40/$F$4</f>
        <v>#DIV/0!</v>
      </c>
      <c r="G40" s="31" t="n">
        <f aca="false">(AfA!C22+AfA!C23)*1%</f>
        <v>0</v>
      </c>
      <c r="H40" s="29" t="e">
        <f aca="false">G40/$F$4</f>
        <v>#DIV/0!</v>
      </c>
    </row>
    <row r="41" customFormat="false" ht="12.75" hidden="false" customHeight="false" outlineLevel="0" collapsed="false">
      <c r="A41" s="33" t="s">
        <v>40</v>
      </c>
      <c r="B41" s="30" t="s">
        <v>41</v>
      </c>
      <c r="C41" s="32"/>
      <c r="D41" s="29" t="e">
        <f aca="false">C41/$E$4</f>
        <v>#DIV/0!</v>
      </c>
      <c r="E41" s="32"/>
      <c r="F41" s="29" t="e">
        <f aca="false">E41/$F$4</f>
        <v>#DIV/0!</v>
      </c>
      <c r="G41" s="31" t="n">
        <f aca="false">AfA!C29*1%</f>
        <v>0</v>
      </c>
      <c r="H41" s="29" t="e">
        <f aca="false">G41/$F$4</f>
        <v>#DIV/0!</v>
      </c>
    </row>
    <row r="42" customFormat="false" ht="15" hidden="false" customHeight="true" outlineLevel="0" collapsed="false">
      <c r="A42" s="27" t="s">
        <v>42</v>
      </c>
      <c r="B42" s="30" t="s">
        <v>43</v>
      </c>
      <c r="C42" s="32"/>
      <c r="D42" s="29" t="e">
        <f aca="false">C42/$E$4</f>
        <v>#DIV/0!</v>
      </c>
      <c r="E42" s="32"/>
      <c r="F42" s="29" t="e">
        <f aca="false">E42/$F$4</f>
        <v>#DIV/0!</v>
      </c>
      <c r="G42" s="32"/>
      <c r="H42" s="29" t="e">
        <f aca="false">G42/$F$4</f>
        <v>#DIV/0!</v>
      </c>
    </row>
    <row r="43" customFormat="false" ht="15" hidden="false" customHeight="true" outlineLevel="0" collapsed="false">
      <c r="A43" s="27" t="s">
        <v>44</v>
      </c>
      <c r="B43" s="30" t="s">
        <v>45</v>
      </c>
      <c r="C43" s="32"/>
      <c r="D43" s="29" t="e">
        <f aca="false">C43/$E$4</f>
        <v>#DIV/0!</v>
      </c>
      <c r="E43" s="32"/>
      <c r="F43" s="29" t="e">
        <f aca="false">E43/$F$4</f>
        <v>#DIV/0!</v>
      </c>
      <c r="G43" s="29" t="n">
        <f aca="false">Zinsen!G29</f>
        <v>0</v>
      </c>
      <c r="H43" s="29" t="e">
        <f aca="false">G43/$F$4</f>
        <v>#DIV/0!</v>
      </c>
    </row>
    <row r="44" customFormat="false" ht="15" hidden="false" customHeight="true" outlineLevel="0" collapsed="false">
      <c r="A44" s="27"/>
      <c r="B44" s="30" t="s">
        <v>46</v>
      </c>
      <c r="C44" s="32"/>
      <c r="D44" s="29" t="e">
        <f aca="false">C44/$E$4</f>
        <v>#DIV/0!</v>
      </c>
      <c r="E44" s="32"/>
      <c r="F44" s="29" t="e">
        <f aca="false">E44/$F$4</f>
        <v>#DIV/0!</v>
      </c>
      <c r="G44" s="32"/>
      <c r="H44" s="29" t="e">
        <f aca="false">G44/$F$4</f>
        <v>#DIV/0!</v>
      </c>
    </row>
    <row r="45" customFormat="false" ht="17.1" hidden="false" customHeight="true" outlineLevel="0" collapsed="false">
      <c r="A45" s="27"/>
      <c r="B45" s="34" t="s">
        <v>47</v>
      </c>
      <c r="C45" s="25" t="n">
        <f aca="false">C10+C23+C37</f>
        <v>0</v>
      </c>
      <c r="D45" s="25" t="e">
        <f aca="false">D10+D23+D37</f>
        <v>#DIV/0!</v>
      </c>
      <c r="E45" s="25" t="n">
        <f aca="false">E10+E23+E37</f>
        <v>0</v>
      </c>
      <c r="F45" s="25" t="e">
        <f aca="false">F10+F23+F37</f>
        <v>#DIV/0!</v>
      </c>
      <c r="G45" s="25" t="n">
        <f aca="false">G10+G23+G37</f>
        <v>0</v>
      </c>
      <c r="H45" s="25" t="e">
        <f aca="false">H10+H23+H37</f>
        <v>#DIV/0!</v>
      </c>
    </row>
    <row r="47" s="36" customFormat="true" ht="12.75" hidden="false" customHeight="false" outlineLevel="0" collapsed="false">
      <c r="A47" s="35"/>
      <c r="C47" s="37" t="s">
        <v>48</v>
      </c>
      <c r="D47" s="38"/>
      <c r="E47" s="36" t="s">
        <v>49</v>
      </c>
      <c r="F47" s="39" t="s">
        <v>50</v>
      </c>
      <c r="G47" s="40"/>
    </row>
  </sheetData>
  <sheetProtection sheet="true" password="cef7" objects="true" scenarios="true"/>
  <protectedRanges>
    <protectedRange name="Bearbeitungsdatum" sqref="G47"/>
    <protectedRange name="TextIB" sqref="B44"/>
    <protectedRange name="TextMP2" sqref="B34:B36"/>
    <protectedRange name="TextMP1" sqref="B29"/>
    <protectedRange name="TextGP2" sqref="B20:B22"/>
    <protectedRange name="TextGP1" sqref="B15"/>
    <protectedRange name="IB Antrag Miete" sqref="G42"/>
    <protectedRange name="AntragswerteMP1" sqref="G26:G29"/>
    <protectedRange name="AntragswerteGP1" sqref="G13:G15"/>
    <protectedRange name="Antragsdatum" sqref="G1"/>
    <protectedRange name="AuslastungVorjahrSOLL" sqref="E3:F3"/>
    <protectedRange name="GPVorjahr1" sqref="E13:E15 C13:C15"/>
    <protectedRange name="MPVorjahr1" sqref="E26:E29 C26:C29"/>
    <protectedRange name="Investitionsbetrag" sqref="E39:E44 C39:C44"/>
    <protectedRange name="BasisdatenKopf" sqref="C1:C5"/>
    <protectedRange name="Antrag IB Leerfeld" sqref="G44"/>
    <protectedRange name="AntragswerteGP2" sqref="G17:G22"/>
    <protectedRange name="AntragswerteMP2" sqref="G31:G36"/>
    <protectedRange name="VorjahrGP2" sqref="E17:E22 C17:C22"/>
    <protectedRange name="MPVorjahr2" sqref="E31:E36 C31:C36"/>
  </protectedRange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Anlage 1a </oddHeader>
    <oddFooter>&amp;L&amp;8&amp;A07-2004&amp;CVersion1307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99"/>
    <col collapsed="false" customWidth="true" hidden="false" outlineLevel="0" max="5" min="3" style="0" width="14.28"/>
    <col collapsed="false" customWidth="true" hidden="false" outlineLevel="0" max="6" min="6" style="0" width="14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41" t="s">
        <v>51</v>
      </c>
    </row>
    <row r="3" customFormat="false" ht="12.75" hidden="false" customHeight="false" outlineLevel="0" collapsed="false">
      <c r="B3" s="4" t="s">
        <v>0</v>
      </c>
      <c r="C3" s="0" t="n">
        <f aca="false">'Eingaben-Kalkulationsblatt'!C1</f>
        <v>0</v>
      </c>
      <c r="D3" s="4"/>
    </row>
    <row r="4" customFormat="false" ht="12.75" hidden="false" customHeight="false" outlineLevel="0" collapsed="false">
      <c r="B4" s="4" t="s">
        <v>9</v>
      </c>
      <c r="C4" s="0" t="n">
        <f aca="false">'Eingaben-Kalkulationsblatt'!C5</f>
        <v>0</v>
      </c>
      <c r="D4" s="4"/>
    </row>
    <row r="5" customFormat="false" ht="12.75" hidden="false" customHeight="false" outlineLevel="0" collapsed="false">
      <c r="C5" s="4" t="s">
        <v>3</v>
      </c>
      <c r="D5" s="4" t="s">
        <v>52</v>
      </c>
      <c r="E5" s="4"/>
      <c r="F5" s="4"/>
    </row>
    <row r="6" customFormat="false" ht="12.75" hidden="false" customHeight="false" outlineLevel="0" collapsed="false">
      <c r="B6" s="4" t="s">
        <v>53</v>
      </c>
      <c r="C6" s="42" t="n">
        <f aca="false">'Eingaben-Kalkulationsblatt'!C3</f>
        <v>0</v>
      </c>
      <c r="D6" s="42" t="n">
        <f aca="false">'Eingaben-Kalkulationsblatt'!C4</f>
        <v>0</v>
      </c>
      <c r="E6" s="10"/>
      <c r="F6" s="43"/>
    </row>
    <row r="7" customFormat="false" ht="12.75" hidden="false" customHeight="false" outlineLevel="0" collapsed="false">
      <c r="B7" s="4" t="s">
        <v>54</v>
      </c>
      <c r="C7" s="44" t="n">
        <f aca="false">'Eingaben-Kalkulationsblatt'!E3</f>
        <v>0</v>
      </c>
      <c r="D7" s="44" t="n">
        <f aca="false">'Eingaben-Kalkulationsblatt'!F3</f>
        <v>0</v>
      </c>
      <c r="E7" s="10"/>
      <c r="F7" s="43"/>
    </row>
    <row r="8" customFormat="false" ht="12.75" hidden="false" customHeight="false" outlineLevel="0" collapsed="false">
      <c r="B8" s="4" t="s">
        <v>55</v>
      </c>
      <c r="C8" s="10" t="n">
        <f aca="false">'Eingaben-Kalkulationsblatt'!E4</f>
        <v>0</v>
      </c>
      <c r="D8" s="43" t="n">
        <f aca="false">'Eingaben-Kalkulationsblatt'!F4</f>
        <v>0</v>
      </c>
      <c r="E8" s="10"/>
      <c r="F8" s="43"/>
    </row>
    <row r="9" customFormat="false" ht="12.75" hidden="false" customHeight="false" outlineLevel="0" collapsed="false">
      <c r="B9" s="4"/>
      <c r="C9" s="10"/>
      <c r="D9" s="43"/>
      <c r="E9" s="10"/>
      <c r="F9" s="43"/>
    </row>
    <row r="10" customFormat="false" ht="12.75" hidden="false" customHeight="false" outlineLevel="0" collapsed="false">
      <c r="B10" s="0" t="s">
        <v>56</v>
      </c>
    </row>
    <row r="11" customFormat="false" ht="12.75" hidden="false" customHeight="false" outlineLevel="0" collapsed="false">
      <c r="A11" s="45"/>
      <c r="B11" s="45"/>
      <c r="C11" s="0" t="s">
        <v>57</v>
      </c>
    </row>
    <row r="13" customFormat="false" ht="15" hidden="false" customHeight="true" outlineLevel="0" collapsed="false">
      <c r="A13" s="46"/>
      <c r="B13" s="47"/>
      <c r="C13" s="13" t="s">
        <v>58</v>
      </c>
      <c r="D13" s="12"/>
      <c r="E13" s="13" t="s">
        <v>59</v>
      </c>
      <c r="F13" s="12"/>
    </row>
    <row r="14" customFormat="false" ht="15" hidden="false" customHeight="true" outlineLevel="0" collapsed="false">
      <c r="A14" s="48"/>
      <c r="B14" s="49"/>
      <c r="C14" s="16" t="s">
        <v>60</v>
      </c>
      <c r="D14" s="16"/>
      <c r="E14" s="17" t="s">
        <v>61</v>
      </c>
      <c r="F14" s="16"/>
    </row>
    <row r="15" customFormat="false" ht="28.5" hidden="false" customHeight="true" outlineLevel="0" collapsed="false">
      <c r="A15" s="48"/>
      <c r="B15" s="49"/>
      <c r="C15" s="12" t="s">
        <v>15</v>
      </c>
      <c r="D15" s="50" t="s">
        <v>16</v>
      </c>
      <c r="E15" s="12" t="s">
        <v>15</v>
      </c>
      <c r="F15" s="50" t="s">
        <v>16</v>
      </c>
    </row>
    <row r="16" customFormat="false" ht="12.75" hidden="false" customHeight="false" outlineLevel="0" collapsed="false">
      <c r="A16" s="46"/>
      <c r="B16" s="51"/>
      <c r="C16" s="12"/>
      <c r="D16" s="12"/>
      <c r="E16" s="12"/>
      <c r="F16" s="12"/>
    </row>
    <row r="17" customFormat="false" ht="12.75" hidden="false" customHeight="false" outlineLevel="0" collapsed="false">
      <c r="A17" s="48" t="s">
        <v>17</v>
      </c>
      <c r="B17" s="52" t="s">
        <v>62</v>
      </c>
      <c r="C17" s="53" t="n">
        <f aca="false">'Eingaben-Kalkulationsblatt'!C10</f>
        <v>0</v>
      </c>
      <c r="D17" s="53" t="e">
        <f aca="false">'Eingaben-Kalkulationsblatt'!D10</f>
        <v>#DIV/0!</v>
      </c>
      <c r="E17" s="53" t="n">
        <f aca="false">'Eingaben-Kalkulationsblatt'!G10</f>
        <v>0</v>
      </c>
      <c r="F17" s="53" t="e">
        <f aca="false">'Eingaben-Kalkulationsblatt'!H10</f>
        <v>#DIV/0!</v>
      </c>
    </row>
    <row r="18" customFormat="false" ht="12.75" hidden="false" customHeight="false" outlineLevel="0" collapsed="false">
      <c r="A18" s="48"/>
      <c r="B18" s="54" t="s">
        <v>63</v>
      </c>
      <c r="C18" s="53" t="n">
        <f aca="false">'Eingaben-Kalkulationsblatt'!C17</f>
        <v>0</v>
      </c>
      <c r="D18" s="53" t="e">
        <f aca="false">'Eingaben-Kalkulationsblatt'!D17</f>
        <v>#DIV/0!</v>
      </c>
      <c r="E18" s="53" t="n">
        <f aca="false">'Eingaben-Kalkulationsblatt'!G17</f>
        <v>0</v>
      </c>
      <c r="F18" s="53" t="e">
        <f aca="false">'Eingaben-Kalkulationsblatt'!H17</f>
        <v>#DIV/0!</v>
      </c>
    </row>
    <row r="19" customFormat="false" ht="12.75" hidden="false" customHeight="false" outlineLevel="0" collapsed="false">
      <c r="A19" s="48"/>
      <c r="B19" s="52"/>
      <c r="C19" s="15"/>
      <c r="D19" s="15"/>
      <c r="E19" s="15"/>
      <c r="F19" s="15"/>
    </row>
    <row r="20" customFormat="false" ht="12.75" hidden="false" customHeight="false" outlineLevel="0" collapsed="false">
      <c r="A20" s="48"/>
      <c r="B20" s="52"/>
      <c r="C20" s="15"/>
      <c r="D20" s="15"/>
      <c r="E20" s="15"/>
      <c r="F20" s="15"/>
    </row>
    <row r="21" customFormat="false" ht="12.75" hidden="false" customHeight="false" outlineLevel="0" collapsed="false">
      <c r="A21" s="55"/>
      <c r="B21" s="56"/>
      <c r="C21" s="16"/>
      <c r="D21" s="16"/>
      <c r="E21" s="16"/>
      <c r="F21" s="16"/>
    </row>
    <row r="22" customFormat="false" ht="12.75" hidden="false" customHeight="false" outlineLevel="0" collapsed="false">
      <c r="A22" s="48"/>
      <c r="C22" s="12"/>
      <c r="D22" s="12"/>
      <c r="E22" s="12"/>
      <c r="F22" s="12"/>
    </row>
    <row r="23" customFormat="false" ht="12.75" hidden="false" customHeight="false" outlineLevel="0" collapsed="false">
      <c r="A23" s="48" t="s">
        <v>64</v>
      </c>
      <c r="B23" s="52" t="s">
        <v>65</v>
      </c>
      <c r="C23" s="53" t="n">
        <f aca="false">'Eingaben-Kalkulationsblatt'!C23</f>
        <v>0</v>
      </c>
      <c r="D23" s="53" t="e">
        <f aca="false">'Eingaben-Kalkulationsblatt'!D23</f>
        <v>#DIV/0!</v>
      </c>
      <c r="E23" s="53" t="n">
        <f aca="false">'Eingaben-Kalkulationsblatt'!G23</f>
        <v>0</v>
      </c>
      <c r="F23" s="53" t="e">
        <f aca="false">'Eingaben-Kalkulationsblatt'!H23</f>
        <v>#DIV/0!</v>
      </c>
    </row>
    <row r="24" customFormat="false" ht="12.75" hidden="false" customHeight="false" outlineLevel="0" collapsed="false">
      <c r="A24" s="48"/>
      <c r="B24" s="52"/>
      <c r="C24" s="15"/>
      <c r="D24" s="15"/>
      <c r="E24" s="15"/>
      <c r="F24" s="15"/>
    </row>
    <row r="25" customFormat="false" ht="12.75" hidden="false" customHeight="false" outlineLevel="0" collapsed="false">
      <c r="A25" s="48"/>
      <c r="B25" s="52"/>
      <c r="C25" s="15"/>
      <c r="D25" s="15"/>
      <c r="E25" s="15"/>
      <c r="F25" s="15"/>
    </row>
    <row r="26" customFormat="false" ht="12.75" hidden="false" customHeight="false" outlineLevel="0" collapsed="false">
      <c r="A26" s="48"/>
      <c r="B26" s="52"/>
      <c r="C26" s="15"/>
      <c r="D26" s="15"/>
      <c r="E26" s="15"/>
      <c r="F26" s="15"/>
    </row>
    <row r="27" customFormat="false" ht="12.75" hidden="false" customHeight="false" outlineLevel="0" collapsed="false">
      <c r="A27" s="48"/>
      <c r="B27" s="52"/>
      <c r="C27" s="15"/>
      <c r="D27" s="15"/>
      <c r="E27" s="15"/>
      <c r="F27" s="15"/>
    </row>
    <row r="28" customFormat="false" ht="12.75" hidden="false" customHeight="false" outlineLevel="0" collapsed="false">
      <c r="A28" s="55"/>
      <c r="B28" s="56"/>
      <c r="C28" s="16"/>
      <c r="D28" s="16"/>
      <c r="E28" s="16"/>
      <c r="F28" s="16"/>
    </row>
    <row r="29" customFormat="false" ht="12.75" hidden="false" customHeight="false" outlineLevel="0" collapsed="false">
      <c r="A29" s="48"/>
      <c r="B29" s="52"/>
      <c r="C29" s="15"/>
      <c r="D29" s="15"/>
      <c r="E29" s="15"/>
      <c r="F29" s="15"/>
    </row>
    <row r="30" customFormat="false" ht="12.75" hidden="false" customHeight="false" outlineLevel="0" collapsed="false">
      <c r="A30" s="48" t="s">
        <v>34</v>
      </c>
      <c r="B30" s="52" t="s">
        <v>66</v>
      </c>
      <c r="C30" s="53" t="n">
        <f aca="false">'Eingaben-Kalkulationsblatt'!C37</f>
        <v>0</v>
      </c>
      <c r="D30" s="53" t="e">
        <f aca="false">'Eingaben-Kalkulationsblatt'!D37</f>
        <v>#DIV/0!</v>
      </c>
      <c r="E30" s="53" t="n">
        <f aca="false">'Eingaben-Kalkulationsblatt'!G37</f>
        <v>0</v>
      </c>
      <c r="F30" s="53" t="e">
        <f aca="false">'Eingaben-Kalkulationsblatt'!H37</f>
        <v>#DIV/0!</v>
      </c>
    </row>
    <row r="31" customFormat="false" ht="12.75" hidden="false" customHeight="false" outlineLevel="0" collapsed="false">
      <c r="A31" s="55"/>
      <c r="B31" s="56"/>
      <c r="C31" s="16"/>
      <c r="D31" s="16"/>
      <c r="E31" s="16"/>
      <c r="F31" s="16"/>
    </row>
    <row r="32" customFormat="false" ht="12.75" hidden="false" customHeight="false" outlineLevel="0" collapsed="false">
      <c r="A32" s="48"/>
      <c r="C32" s="12"/>
      <c r="D32" s="12"/>
      <c r="E32" s="12"/>
      <c r="F32" s="12"/>
    </row>
    <row r="33" customFormat="false" ht="12.75" hidden="false" customHeight="false" outlineLevel="0" collapsed="false">
      <c r="A33" s="48" t="s">
        <v>67</v>
      </c>
      <c r="B33" s="52" t="s">
        <v>68</v>
      </c>
      <c r="C33" s="15"/>
      <c r="D33" s="15"/>
      <c r="E33" s="15"/>
      <c r="F33" s="15"/>
    </row>
    <row r="34" customFormat="false" ht="12.75" hidden="false" customHeight="false" outlineLevel="0" collapsed="false">
      <c r="A34" s="48"/>
      <c r="B34" s="52"/>
      <c r="C34" s="15"/>
      <c r="D34" s="15"/>
      <c r="E34" s="15"/>
      <c r="F34" s="15"/>
    </row>
    <row r="35" customFormat="false" ht="12.75" hidden="false" customHeight="false" outlineLevel="0" collapsed="false">
      <c r="A35" s="48"/>
      <c r="B35" s="52" t="s">
        <v>69</v>
      </c>
      <c r="C35" s="53" t="n">
        <f aca="false">'Eingaben-Kalkulationsblatt'!C45</f>
        <v>0</v>
      </c>
      <c r="D35" s="53" t="e">
        <f aca="false">'Eingaben-Kalkulationsblatt'!D45</f>
        <v>#DIV/0!</v>
      </c>
      <c r="E35" s="53" t="n">
        <f aca="false">'Eingaben-Kalkulationsblatt'!G45</f>
        <v>0</v>
      </c>
      <c r="F35" s="53" t="e">
        <f aca="false">'Eingaben-Kalkulationsblatt'!H45</f>
        <v>#DIV/0!</v>
      </c>
    </row>
    <row r="36" customFormat="false" ht="12.75" hidden="false" customHeight="false" outlineLevel="0" collapsed="false">
      <c r="A36" s="48"/>
      <c r="B36" s="52"/>
      <c r="C36" s="15"/>
      <c r="D36" s="15"/>
      <c r="E36" s="15"/>
      <c r="F36" s="15"/>
    </row>
    <row r="37" customFormat="false" ht="12.75" hidden="false" customHeight="false" outlineLevel="0" collapsed="false">
      <c r="A37" s="48"/>
      <c r="B37" s="52"/>
      <c r="C37" s="15"/>
      <c r="D37" s="15"/>
      <c r="E37" s="15"/>
      <c r="F37" s="15"/>
    </row>
    <row r="38" customFormat="false" ht="12.75" hidden="false" customHeight="false" outlineLevel="0" collapsed="false">
      <c r="A38" s="48"/>
      <c r="B38" s="52"/>
      <c r="C38" s="15"/>
      <c r="D38" s="15"/>
      <c r="E38" s="15"/>
      <c r="F38" s="15"/>
    </row>
    <row r="39" customFormat="false" ht="12.75" hidden="false" customHeight="false" outlineLevel="0" collapsed="false">
      <c r="A39" s="55"/>
      <c r="B39" s="56"/>
      <c r="C39" s="16"/>
      <c r="D39" s="16"/>
      <c r="E39" s="16"/>
      <c r="F39" s="16"/>
    </row>
    <row r="40" customFormat="false" ht="12.75" hidden="false" customHeight="false" outlineLevel="0" collapsed="false">
      <c r="A40" s="46"/>
      <c r="B40" s="51"/>
      <c r="C40" s="12"/>
      <c r="D40" s="12"/>
      <c r="E40" s="12"/>
      <c r="F40" s="12"/>
    </row>
    <row r="41" customFormat="false" ht="12.75" hidden="false" customHeight="false" outlineLevel="0" collapsed="false">
      <c r="A41" s="48" t="s">
        <v>70</v>
      </c>
      <c r="B41" s="52" t="s">
        <v>71</v>
      </c>
      <c r="C41" s="53" t="n">
        <f aca="false">C35-C18</f>
        <v>0</v>
      </c>
      <c r="D41" s="53" t="e">
        <f aca="false">D35-D18</f>
        <v>#DIV/0!</v>
      </c>
      <c r="E41" s="53" t="n">
        <f aca="false">E35-E18</f>
        <v>0</v>
      </c>
      <c r="F41" s="53" t="e">
        <f aca="false">F35-F18</f>
        <v>#DIV/0!</v>
      </c>
    </row>
    <row r="42" customFormat="false" ht="12.75" hidden="false" customHeight="false" outlineLevel="0" collapsed="false">
      <c r="A42" s="48"/>
      <c r="B42" s="52" t="s">
        <v>72</v>
      </c>
      <c r="C42" s="15"/>
      <c r="D42" s="15"/>
      <c r="E42" s="15"/>
      <c r="F42" s="15"/>
    </row>
    <row r="43" customFormat="false" ht="12.75" hidden="false" customHeight="false" outlineLevel="0" collapsed="false">
      <c r="A43" s="48"/>
      <c r="B43" s="52"/>
      <c r="C43" s="15"/>
      <c r="D43" s="15"/>
      <c r="E43" s="15"/>
      <c r="F43" s="15"/>
    </row>
    <row r="44" customFormat="false" ht="12.75" hidden="false" customHeight="false" outlineLevel="0" collapsed="false">
      <c r="A44" s="57"/>
      <c r="B44" s="58"/>
      <c r="C44" s="59"/>
      <c r="D44" s="59"/>
      <c r="E44" s="59"/>
      <c r="F44" s="59"/>
    </row>
    <row r="45" customFormat="false" ht="12.75" hidden="false" customHeight="false" outlineLevel="0" collapsed="false">
      <c r="A45" s="57"/>
      <c r="B45" s="58"/>
      <c r="C45" s="59"/>
      <c r="D45" s="59"/>
      <c r="E45" s="59"/>
      <c r="F45" s="59"/>
    </row>
    <row r="46" customFormat="false" ht="12.75" hidden="false" customHeight="false" outlineLevel="0" collapsed="false">
      <c r="A46" s="57"/>
      <c r="B46" s="58"/>
      <c r="C46" s="59"/>
      <c r="D46" s="59"/>
      <c r="E46" s="59"/>
      <c r="F46" s="59"/>
    </row>
    <row r="47" customFormat="false" ht="12.75" hidden="false" customHeight="false" outlineLevel="0" collapsed="false">
      <c r="A47" s="55"/>
      <c r="B47" s="56"/>
      <c r="C47" s="16"/>
      <c r="D47" s="16"/>
      <c r="E47" s="16"/>
      <c r="F47" s="16"/>
    </row>
    <row r="49" customFormat="false" ht="12.75" hidden="false" customHeight="false" outlineLevel="0" collapsed="false">
      <c r="B49" s="0" t="s">
        <v>73</v>
      </c>
    </row>
    <row r="51" customFormat="false" ht="12.75" hidden="false" customHeight="false" outlineLevel="0" collapsed="false">
      <c r="B51" s="4" t="s">
        <v>74</v>
      </c>
      <c r="C51" s="3"/>
      <c r="D51" s="3"/>
      <c r="E51" s="3"/>
      <c r="F51" s="3"/>
    </row>
    <row r="52" customFormat="false" ht="12.75" hidden="false" customHeight="false" outlineLevel="0" collapsed="false">
      <c r="C52" s="3"/>
      <c r="D52" s="3"/>
      <c r="E52" s="3"/>
      <c r="F52" s="3"/>
    </row>
    <row r="53" customFormat="false" ht="12.75" hidden="false" customHeight="false" outlineLevel="0" collapsed="false">
      <c r="B53" s="4" t="s">
        <v>75</v>
      </c>
      <c r="C53" s="3"/>
      <c r="D53" s="3"/>
      <c r="E53" s="3"/>
      <c r="F53" s="3"/>
    </row>
    <row r="54" s="60" customFormat="true" ht="11.25" hidden="false" customHeight="false" outlineLevel="0" collapsed="false">
      <c r="B54" s="6" t="s">
        <v>76</v>
      </c>
      <c r="C54" s="61"/>
      <c r="D54" s="60" t="s">
        <v>49</v>
      </c>
    </row>
  </sheetData>
  <sheetProtection sheet="true" password="cef7" objects="true" scenarios="true"/>
  <protectedRanges>
    <protectedRange name="Unterzeichnung" sqref="C51:F54"/>
    <protectedRange name="FreihalteAbweichung" sqref="A44:F46"/>
    <protectedRange name="Bereich2" sqref="A11:B11"/>
  </protectedRange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Anlage 1a</oddHeader>
    <oddFooter>&amp;L&amp;8&amp;A07-2004&amp;CVersion 1307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22.7"/>
  </cols>
  <sheetData>
    <row r="2" customFormat="false" ht="12.75" hidden="false" customHeight="false" outlineLevel="0" collapsed="false">
      <c r="A2" s="2" t="s">
        <v>0</v>
      </c>
      <c r="B2" s="0" t="n">
        <f aca="false">'Eingaben-Kalkulationsblatt'!C1</f>
        <v>0</v>
      </c>
    </row>
    <row r="3" customFormat="false" ht="12.75" hidden="false" customHeight="false" outlineLevel="0" collapsed="false">
      <c r="A3" s="4" t="s">
        <v>77</v>
      </c>
      <c r="B3" s="0" t="n">
        <f aca="false">'Eingaben-Kalkulationsblatt'!C2</f>
        <v>0</v>
      </c>
    </row>
    <row r="4" customFormat="false" ht="12.75" hidden="false" customHeight="false" outlineLevel="0" collapsed="false">
      <c r="A4" s="4" t="s">
        <v>9</v>
      </c>
      <c r="B4" s="62" t="n">
        <f aca="false">'Eingaben-Kalkulationsblatt'!C5</f>
        <v>0</v>
      </c>
      <c r="D4" s="44"/>
    </row>
    <row r="5" customFormat="false" ht="12.75" hidden="false" customHeight="false" outlineLevel="0" collapsed="false">
      <c r="A5" s="4" t="s">
        <v>78</v>
      </c>
      <c r="B5" s="62" t="n">
        <f aca="false">'Eingaben-Kalkulationsblatt'!C3</f>
        <v>0</v>
      </c>
    </row>
    <row r="6" customFormat="false" ht="12.75" hidden="false" customHeight="false" outlineLevel="0" collapsed="false">
      <c r="A6" s="4" t="s">
        <v>7</v>
      </c>
      <c r="B6" s="62" t="n">
        <f aca="false">'Eingaben-Kalkulationsblatt'!C4</f>
        <v>0</v>
      </c>
      <c r="C6" s="63"/>
    </row>
    <row r="7" customFormat="false" ht="12.75" hidden="false" customHeight="false" outlineLevel="0" collapsed="false">
      <c r="A7" s="4" t="s">
        <v>79</v>
      </c>
      <c r="B7" s="64" t="n">
        <f aca="false">'Eingaben-Kalkulationsblatt'!E3</f>
        <v>0</v>
      </c>
      <c r="C7" s="63"/>
    </row>
    <row r="8" customFormat="false" ht="12.75" hidden="false" customHeight="false" outlineLevel="0" collapsed="false">
      <c r="A8" s="4" t="s">
        <v>80</v>
      </c>
      <c r="B8" s="64" t="n">
        <f aca="false">'Eingaben-Kalkulationsblatt'!F3</f>
        <v>0</v>
      </c>
    </row>
    <row r="9" customFormat="false" ht="12.75" hidden="false" customHeight="false" outlineLevel="0" collapsed="false">
      <c r="A9" s="4" t="s">
        <v>81</v>
      </c>
      <c r="B9" s="65" t="n">
        <f aca="false">'Eingaben-Kalkulationsblatt'!E4</f>
        <v>0</v>
      </c>
    </row>
    <row r="10" customFormat="false" ht="12.75" hidden="false" customHeight="false" outlineLevel="0" collapsed="false">
      <c r="A10" s="4" t="s">
        <v>82</v>
      </c>
      <c r="B10" s="65" t="n">
        <f aca="false">'Eingaben-Kalkulationsblatt'!F4</f>
        <v>0</v>
      </c>
    </row>
    <row r="12" customFormat="false" ht="15.75" hidden="false" customHeight="false" outlineLevel="0" collapsed="false">
      <c r="B12" s="66" t="s">
        <v>83</v>
      </c>
    </row>
    <row r="14" customFormat="false" ht="12.75" hidden="false" customHeight="false" outlineLevel="0" collapsed="false">
      <c r="A14" s="13"/>
      <c r="B14" s="13"/>
      <c r="C14" s="13"/>
    </row>
    <row r="15" customFormat="false" ht="25.5" hidden="false" customHeight="false" outlineLevel="0" collapsed="false">
      <c r="A15" s="67" t="s">
        <v>84</v>
      </c>
      <c r="B15" s="68" t="s">
        <v>85</v>
      </c>
      <c r="C15" s="68" t="s">
        <v>86</v>
      </c>
    </row>
    <row r="16" customFormat="false" ht="13.5" hidden="false" customHeight="false" outlineLevel="0" collapsed="false">
      <c r="A16" s="69"/>
      <c r="B16" s="69"/>
      <c r="C16" s="69"/>
    </row>
    <row r="17" customFormat="false" ht="12.75" hidden="false" customHeight="false" outlineLevel="0" collapsed="false">
      <c r="A17" s="15"/>
      <c r="B17" s="70"/>
      <c r="C17" s="70"/>
    </row>
    <row r="18" customFormat="false" ht="12.75" hidden="false" customHeight="false" outlineLevel="0" collapsed="false">
      <c r="A18" s="15" t="s">
        <v>87</v>
      </c>
      <c r="B18" s="70"/>
      <c r="C18" s="70"/>
    </row>
    <row r="19" customFormat="false" ht="12.75" hidden="false" customHeight="false" outlineLevel="0" collapsed="false">
      <c r="A19" s="16"/>
      <c r="B19" s="71"/>
      <c r="C19" s="71"/>
    </row>
    <row r="20" customFormat="false" ht="12.75" hidden="false" customHeight="false" outlineLevel="0" collapsed="false">
      <c r="A20" s="15"/>
      <c r="B20" s="70"/>
      <c r="C20" s="70"/>
    </row>
    <row r="21" customFormat="false" ht="12.75" hidden="false" customHeight="false" outlineLevel="0" collapsed="false">
      <c r="A21" s="15" t="s">
        <v>22</v>
      </c>
      <c r="B21" s="70"/>
      <c r="C21" s="70"/>
    </row>
    <row r="22" customFormat="false" ht="12.75" hidden="false" customHeight="false" outlineLevel="0" collapsed="false">
      <c r="A22" s="16"/>
      <c r="B22" s="71"/>
      <c r="C22" s="71"/>
    </row>
    <row r="23" customFormat="false" ht="12.75" hidden="false" customHeight="false" outlineLevel="0" collapsed="false">
      <c r="A23" s="15"/>
      <c r="B23" s="70"/>
      <c r="C23" s="70"/>
    </row>
    <row r="24" customFormat="false" ht="12.75" hidden="false" customHeight="false" outlineLevel="0" collapsed="false">
      <c r="A24" s="15" t="s">
        <v>88</v>
      </c>
      <c r="B24" s="70"/>
      <c r="C24" s="70"/>
    </row>
    <row r="25" customFormat="false" ht="12.75" hidden="false" customHeight="false" outlineLevel="0" collapsed="false">
      <c r="A25" s="15" t="s">
        <v>89</v>
      </c>
      <c r="B25" s="70"/>
      <c r="C25" s="70"/>
    </row>
    <row r="26" customFormat="false" ht="12.75" hidden="false" customHeight="false" outlineLevel="0" collapsed="false">
      <c r="A26" s="16"/>
      <c r="B26" s="71"/>
      <c r="C26" s="71"/>
    </row>
    <row r="27" customFormat="false" ht="12.75" hidden="false" customHeight="false" outlineLevel="0" collapsed="false">
      <c r="A27" s="15"/>
      <c r="B27" s="70"/>
      <c r="C27" s="70"/>
    </row>
    <row r="28" customFormat="false" ht="12.75" hidden="false" customHeight="false" outlineLevel="0" collapsed="false">
      <c r="A28" s="15" t="s">
        <v>90</v>
      </c>
      <c r="B28" s="70"/>
      <c r="C28" s="70"/>
    </row>
    <row r="29" customFormat="false" ht="12.75" hidden="false" customHeight="false" outlineLevel="0" collapsed="false">
      <c r="A29" s="16"/>
      <c r="B29" s="71"/>
      <c r="C29" s="71"/>
    </row>
    <row r="30" customFormat="false" ht="12.75" hidden="false" customHeight="false" outlineLevel="0" collapsed="false">
      <c r="A30" s="15"/>
      <c r="B30" s="70"/>
      <c r="C30" s="70"/>
    </row>
    <row r="31" customFormat="false" ht="12.75" hidden="false" customHeight="false" outlineLevel="0" collapsed="false">
      <c r="A31" s="15" t="s">
        <v>91</v>
      </c>
      <c r="B31" s="70"/>
      <c r="C31" s="70"/>
    </row>
    <row r="32" customFormat="false" ht="12.75" hidden="false" customHeight="false" outlineLevel="0" collapsed="false">
      <c r="A32" s="16"/>
      <c r="B32" s="71"/>
      <c r="C32" s="71"/>
    </row>
    <row r="33" customFormat="false" ht="12.75" hidden="false" customHeight="false" outlineLevel="0" collapsed="false">
      <c r="A33" s="15"/>
      <c r="B33" s="70"/>
      <c r="C33" s="70"/>
    </row>
    <row r="34" customFormat="false" ht="12.75" hidden="false" customHeight="false" outlineLevel="0" collapsed="false">
      <c r="A34" s="15" t="s">
        <v>92</v>
      </c>
      <c r="B34" s="70"/>
      <c r="C34" s="70"/>
    </row>
    <row r="35" customFormat="false" ht="12.75" hidden="false" customHeight="false" outlineLevel="0" collapsed="false">
      <c r="A35" s="15" t="s">
        <v>93</v>
      </c>
      <c r="B35" s="70"/>
      <c r="C35" s="70"/>
    </row>
    <row r="36" customFormat="false" ht="12.75" hidden="false" customHeight="false" outlineLevel="0" collapsed="false">
      <c r="A36" s="16"/>
      <c r="B36" s="71"/>
      <c r="C36" s="71"/>
    </row>
    <row r="42" customFormat="false" ht="12.75" hidden="false" customHeight="false" outlineLevel="0" collapsed="false">
      <c r="A42" s="4" t="s">
        <v>50</v>
      </c>
      <c r="B42" s="72"/>
    </row>
    <row r="55" customFormat="false" ht="12.75" hidden="false" customHeight="false" outlineLevel="0" collapsed="false">
      <c r="A55" s="37" t="s">
        <v>76</v>
      </c>
      <c r="B55" s="73"/>
      <c r="C55" s="36" t="s">
        <v>49</v>
      </c>
    </row>
  </sheetData>
  <sheetProtection sheet="true" password="cef7" objects="true" scenarios="true"/>
  <protectedRanges>
    <protectedRange name="Datum" sqref="B42"/>
    <protectedRange name="Perseingaben" sqref="B17:C36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Anlage 1a</oddHeader>
    <oddFooter>&amp;L&amp;8&amp;A07-2004&amp;CVersion 1307&amp;R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41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8" min="7" style="0" width="15.7"/>
    <col collapsed="false" customWidth="true" hidden="false" outlineLevel="0" max="9" min="9" style="0" width="29.28"/>
  </cols>
  <sheetData>
    <row r="1" customFormat="false" ht="12.75" hidden="false" customHeight="false" outlineLevel="0" collapsed="false">
      <c r="A1" s="4" t="str">
        <f aca="false">'Eingaben-Kalkulationsblatt'!B1</f>
        <v>Einrichtung:</v>
      </c>
      <c r="B1" s="0" t="n">
        <f aca="false">'Eingaben-Kalkulationsblatt'!C1</f>
        <v>0</v>
      </c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74" t="s">
        <v>50</v>
      </c>
      <c r="B3" s="3"/>
    </row>
    <row r="5" customFormat="false" ht="15.75" hidden="false" customHeight="false" outlineLevel="0" collapsed="false">
      <c r="B5" s="66" t="s">
        <v>94</v>
      </c>
    </row>
    <row r="7" customFormat="false" ht="12.75" hidden="false" customHeight="fals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  <c r="F7" s="75" t="n">
        <v>6</v>
      </c>
      <c r="G7" s="75" t="n">
        <v>7</v>
      </c>
      <c r="H7" s="75"/>
      <c r="I7" s="75" t="n">
        <v>8</v>
      </c>
    </row>
    <row r="8" customFormat="false" ht="12.75" hidden="false" customHeight="false" outlineLevel="0" collapsed="false">
      <c r="A8" s="76"/>
      <c r="B8" s="76"/>
      <c r="C8" s="76"/>
      <c r="D8" s="76"/>
      <c r="E8" s="76"/>
      <c r="F8" s="76"/>
      <c r="G8" s="77" t="s">
        <v>95</v>
      </c>
      <c r="H8" s="76"/>
      <c r="I8" s="76"/>
    </row>
    <row r="9" customFormat="false" ht="39" hidden="false" customHeight="false" outlineLevel="0" collapsed="false">
      <c r="A9" s="78" t="s">
        <v>96</v>
      </c>
      <c r="B9" s="78" t="s">
        <v>97</v>
      </c>
      <c r="C9" s="78" t="s">
        <v>98</v>
      </c>
      <c r="D9" s="78" t="s">
        <v>99</v>
      </c>
      <c r="E9" s="78" t="s">
        <v>100</v>
      </c>
      <c r="F9" s="78" t="s">
        <v>101</v>
      </c>
      <c r="G9" s="78" t="s">
        <v>102</v>
      </c>
      <c r="H9" s="78" t="s">
        <v>103</v>
      </c>
      <c r="I9" s="78" t="s">
        <v>104</v>
      </c>
    </row>
    <row r="10" customFormat="false" ht="12.75" hidden="false" customHeight="false" outlineLevel="0" collapsed="false">
      <c r="A10" s="79"/>
      <c r="B10" s="79"/>
      <c r="C10" s="80"/>
      <c r="D10" s="81"/>
      <c r="E10" s="82"/>
      <c r="F10" s="83"/>
      <c r="G10" s="84"/>
      <c r="H10" s="84"/>
      <c r="I10" s="79"/>
    </row>
    <row r="11" customFormat="false" ht="12.75" hidden="false" customHeight="false" outlineLevel="0" collapsed="false">
      <c r="A11" s="85"/>
      <c r="B11" s="85"/>
      <c r="C11" s="86"/>
      <c r="D11" s="87"/>
      <c r="E11" s="88"/>
      <c r="F11" s="89"/>
      <c r="G11" s="90"/>
      <c r="H11" s="90"/>
      <c r="I11" s="85"/>
    </row>
    <row r="12" customFormat="false" ht="12.75" hidden="false" customHeight="false" outlineLevel="0" collapsed="false">
      <c r="A12" s="85"/>
      <c r="B12" s="85"/>
      <c r="C12" s="86"/>
      <c r="D12" s="87"/>
      <c r="E12" s="88"/>
      <c r="F12" s="89"/>
      <c r="G12" s="90"/>
      <c r="H12" s="90"/>
      <c r="I12" s="85"/>
    </row>
    <row r="13" customFormat="false" ht="12.75" hidden="false" customHeight="false" outlineLevel="0" collapsed="false">
      <c r="A13" s="85"/>
      <c r="B13" s="85"/>
      <c r="C13" s="86"/>
      <c r="D13" s="87"/>
      <c r="E13" s="88"/>
      <c r="F13" s="89"/>
      <c r="G13" s="90"/>
      <c r="H13" s="90"/>
      <c r="I13" s="85"/>
    </row>
    <row r="14" customFormat="false" ht="12.75" hidden="false" customHeight="false" outlineLevel="0" collapsed="false">
      <c r="A14" s="85"/>
      <c r="B14" s="85"/>
      <c r="C14" s="86"/>
      <c r="D14" s="87"/>
      <c r="E14" s="88"/>
      <c r="F14" s="89"/>
      <c r="G14" s="90"/>
      <c r="H14" s="90"/>
      <c r="I14" s="85"/>
    </row>
    <row r="15" customFormat="false" ht="12.75" hidden="false" customHeight="false" outlineLevel="0" collapsed="false">
      <c r="A15" s="85"/>
      <c r="B15" s="85"/>
      <c r="C15" s="86"/>
      <c r="D15" s="87"/>
      <c r="E15" s="88"/>
      <c r="F15" s="89"/>
      <c r="G15" s="90"/>
      <c r="H15" s="90"/>
      <c r="I15" s="85"/>
    </row>
    <row r="16" customFormat="false" ht="12.75" hidden="false" customHeight="false" outlineLevel="0" collapsed="false">
      <c r="A16" s="85"/>
      <c r="B16" s="85"/>
      <c r="C16" s="86"/>
      <c r="D16" s="87"/>
      <c r="E16" s="88"/>
      <c r="F16" s="89"/>
      <c r="G16" s="90"/>
      <c r="H16" s="90"/>
      <c r="I16" s="85"/>
    </row>
    <row r="17" customFormat="false" ht="12.75" hidden="false" customHeight="false" outlineLevel="0" collapsed="false">
      <c r="A17" s="85"/>
      <c r="B17" s="85"/>
      <c r="C17" s="86"/>
      <c r="D17" s="87"/>
      <c r="E17" s="88"/>
      <c r="F17" s="89"/>
      <c r="G17" s="90"/>
      <c r="H17" s="90"/>
      <c r="I17" s="85"/>
    </row>
    <row r="18" customFormat="false" ht="12.75" hidden="false" customHeight="false" outlineLevel="0" collapsed="false">
      <c r="A18" s="85"/>
      <c r="B18" s="85"/>
      <c r="C18" s="86"/>
      <c r="D18" s="87"/>
      <c r="E18" s="88"/>
      <c r="F18" s="89"/>
      <c r="G18" s="90"/>
      <c r="H18" s="90"/>
      <c r="I18" s="85"/>
    </row>
    <row r="19" customFormat="false" ht="12.75" hidden="false" customHeight="false" outlineLevel="0" collapsed="false">
      <c r="A19" s="85"/>
      <c r="B19" s="85"/>
      <c r="C19" s="86"/>
      <c r="D19" s="87"/>
      <c r="E19" s="88"/>
      <c r="F19" s="89"/>
      <c r="G19" s="90"/>
      <c r="H19" s="90"/>
      <c r="I19" s="85"/>
    </row>
    <row r="20" customFormat="false" ht="12.75" hidden="false" customHeight="false" outlineLevel="0" collapsed="false">
      <c r="A20" s="85"/>
      <c r="B20" s="85"/>
      <c r="C20" s="86"/>
      <c r="D20" s="87"/>
      <c r="E20" s="88"/>
      <c r="F20" s="89"/>
      <c r="G20" s="90"/>
      <c r="H20" s="90"/>
      <c r="I20" s="85"/>
    </row>
    <row r="21" customFormat="false" ht="12.75" hidden="false" customHeight="false" outlineLevel="0" collapsed="false">
      <c r="A21" s="85"/>
      <c r="B21" s="85"/>
      <c r="C21" s="86"/>
      <c r="D21" s="87"/>
      <c r="E21" s="88"/>
      <c r="F21" s="89"/>
      <c r="G21" s="90"/>
      <c r="H21" s="90"/>
      <c r="I21" s="85"/>
    </row>
    <row r="22" customFormat="false" ht="12.75" hidden="false" customHeight="false" outlineLevel="0" collapsed="false">
      <c r="A22" s="85"/>
      <c r="B22" s="85"/>
      <c r="C22" s="86"/>
      <c r="D22" s="87"/>
      <c r="E22" s="88"/>
      <c r="F22" s="89"/>
      <c r="G22" s="90"/>
      <c r="H22" s="90"/>
      <c r="I22" s="85"/>
    </row>
    <row r="23" customFormat="false" ht="12.75" hidden="false" customHeight="false" outlineLevel="0" collapsed="false">
      <c r="A23" s="85"/>
      <c r="B23" s="85"/>
      <c r="C23" s="86"/>
      <c r="D23" s="87"/>
      <c r="E23" s="88"/>
      <c r="F23" s="89"/>
      <c r="G23" s="90"/>
      <c r="H23" s="90"/>
      <c r="I23" s="85"/>
    </row>
    <row r="24" customFormat="false" ht="12.75" hidden="false" customHeight="false" outlineLevel="0" collapsed="false">
      <c r="A24" s="85"/>
      <c r="B24" s="85"/>
      <c r="C24" s="86"/>
      <c r="D24" s="87"/>
      <c r="E24" s="88"/>
      <c r="F24" s="89"/>
      <c r="G24" s="90"/>
      <c r="H24" s="90"/>
      <c r="I24" s="85"/>
    </row>
    <row r="25" customFormat="false" ht="12.75" hidden="false" customHeight="false" outlineLevel="0" collapsed="false">
      <c r="A25" s="85"/>
      <c r="B25" s="85"/>
      <c r="C25" s="86"/>
      <c r="D25" s="87"/>
      <c r="E25" s="88"/>
      <c r="F25" s="89"/>
      <c r="G25" s="90"/>
      <c r="H25" s="90"/>
      <c r="I25" s="85"/>
    </row>
    <row r="26" customFormat="false" ht="12.75" hidden="false" customHeight="false" outlineLevel="0" collapsed="false">
      <c r="A26" s="85"/>
      <c r="B26" s="85"/>
      <c r="C26" s="86"/>
      <c r="D26" s="87"/>
      <c r="E26" s="88"/>
      <c r="F26" s="89"/>
      <c r="G26" s="90"/>
      <c r="H26" s="90"/>
      <c r="I26" s="85"/>
    </row>
    <row r="27" customFormat="false" ht="12.75" hidden="false" customHeight="false" outlineLevel="0" collapsed="false">
      <c r="A27" s="85"/>
      <c r="B27" s="85"/>
      <c r="C27" s="86"/>
      <c r="D27" s="87"/>
      <c r="E27" s="88"/>
      <c r="F27" s="89"/>
      <c r="G27" s="90"/>
      <c r="H27" s="90"/>
      <c r="I27" s="85"/>
    </row>
    <row r="28" customFormat="false" ht="12.75" hidden="false" customHeight="false" outlineLevel="0" collapsed="false">
      <c r="A28" s="85"/>
      <c r="B28" s="85"/>
      <c r="C28" s="86"/>
      <c r="D28" s="87"/>
      <c r="E28" s="88"/>
      <c r="F28" s="89"/>
      <c r="G28" s="90"/>
      <c r="H28" s="90"/>
      <c r="I28" s="85"/>
    </row>
    <row r="29" customFormat="false" ht="12.75" hidden="false" customHeight="false" outlineLevel="0" collapsed="false">
      <c r="A29" s="85"/>
      <c r="B29" s="85"/>
      <c r="C29" s="86"/>
      <c r="D29" s="87"/>
      <c r="E29" s="88"/>
      <c r="F29" s="89"/>
      <c r="G29" s="90"/>
      <c r="H29" s="90"/>
      <c r="I29" s="85"/>
    </row>
    <row r="30" customFormat="false" ht="12.75" hidden="false" customHeight="false" outlineLevel="0" collapsed="false">
      <c r="A30" s="85"/>
      <c r="B30" s="85"/>
      <c r="C30" s="86"/>
      <c r="D30" s="87"/>
      <c r="E30" s="88"/>
      <c r="F30" s="89"/>
      <c r="G30" s="90"/>
      <c r="H30" s="90"/>
      <c r="I30" s="85"/>
    </row>
    <row r="31" customFormat="false" ht="12.75" hidden="false" customHeight="false" outlineLevel="0" collapsed="false">
      <c r="A31" s="85"/>
      <c r="B31" s="85"/>
      <c r="C31" s="86"/>
      <c r="D31" s="87"/>
      <c r="E31" s="88"/>
      <c r="F31" s="89"/>
      <c r="G31" s="90"/>
      <c r="H31" s="90"/>
      <c r="I31" s="85"/>
    </row>
    <row r="32" customFormat="false" ht="12.75" hidden="false" customHeight="false" outlineLevel="0" collapsed="false">
      <c r="A32" s="85"/>
      <c r="B32" s="85"/>
      <c r="C32" s="86"/>
      <c r="D32" s="87"/>
      <c r="E32" s="88"/>
      <c r="F32" s="89"/>
      <c r="G32" s="90"/>
      <c r="H32" s="90"/>
      <c r="I32" s="85"/>
    </row>
    <row r="33" customFormat="false" ht="12.75" hidden="false" customHeight="false" outlineLevel="0" collapsed="false">
      <c r="A33" s="91"/>
      <c r="B33" s="91"/>
      <c r="C33" s="92"/>
      <c r="D33" s="93"/>
      <c r="E33" s="94"/>
      <c r="F33" s="95"/>
      <c r="G33" s="96"/>
      <c r="H33" s="96"/>
      <c r="I33" s="91"/>
    </row>
    <row r="34" customFormat="false" ht="12.75" hidden="false" customHeight="false" outlineLevel="0" collapsed="false">
      <c r="B34" s="37" t="s">
        <v>48</v>
      </c>
      <c r="C34" s="73"/>
      <c r="D34" s="36" t="s">
        <v>49</v>
      </c>
      <c r="E34" s="36"/>
      <c r="G34" s="97" t="n">
        <f aca="false">SUM(G10:G33)</f>
        <v>0</v>
      </c>
      <c r="H34" s="97" t="n">
        <f aca="false">SUM(H10:H33)</f>
        <v>0</v>
      </c>
      <c r="I34" s="0" t="s">
        <v>105</v>
      </c>
    </row>
    <row r="35" customFormat="false" ht="12.75" hidden="false" customHeight="false" outlineLevel="0" collapsed="false">
      <c r="G35" s="97"/>
      <c r="H35" s="97"/>
    </row>
  </sheetData>
  <sheetProtection sheet="true" password="cef7" objects="true" scenarios="true"/>
  <protectedRanges>
    <protectedRange name="Datum" sqref="B3"/>
    <protectedRange name="Personalangaben" sqref="A10:I33"/>
  </protectedRange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1a</oddHeader>
    <oddFooter>&amp;L&amp;8&amp;A07-2004&amp;CVersion1307&amp;R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0.56"/>
    <col collapsed="false" customWidth="true" hidden="false" outlineLevel="0" max="3" min="3" style="0" width="26.28"/>
    <col collapsed="false" customWidth="true" hidden="false" outlineLevel="0" max="4" min="4" style="0" width="2.84"/>
    <col collapsed="false" customWidth="true" hidden="false" outlineLevel="0" max="5" min="5" style="0" width="7.85"/>
    <col collapsed="false" customWidth="true" hidden="false" outlineLevel="0" max="6" min="6" style="0" width="3.42"/>
    <col collapsed="false" customWidth="true" hidden="false" outlineLevel="0" max="7" min="7" style="0" width="26.28"/>
  </cols>
  <sheetData>
    <row r="1" customFormat="false" ht="12.75" hidden="false" customHeight="false" outlineLevel="0" collapsed="false">
      <c r="B1" s="4" t="str">
        <f aca="false">'Eingaben-Kalkulationsblatt'!B1</f>
        <v>Einrichtung:</v>
      </c>
      <c r="C1" s="0" t="n">
        <f aca="false">'Eingaben-Kalkulationsblatt'!C1</f>
        <v>0</v>
      </c>
    </row>
    <row r="2" customFormat="false" ht="12.75" hidden="false" customHeight="false" outlineLevel="0" collapsed="false">
      <c r="C2" s="4" t="s">
        <v>53</v>
      </c>
      <c r="E2" s="42" t="n">
        <f aca="false">'Eingaben-Kalkulationsblatt'!C4</f>
        <v>0</v>
      </c>
    </row>
    <row r="3" customFormat="false" ht="15.75" hidden="false" customHeight="false" outlineLevel="0" collapsed="false">
      <c r="C3" s="66" t="s">
        <v>106</v>
      </c>
    </row>
    <row r="5" customFormat="false" ht="12.75" hidden="false" customHeight="false" outlineLevel="0" collapsed="false">
      <c r="B5" s="4" t="s">
        <v>107</v>
      </c>
      <c r="C5" s="98"/>
      <c r="D5" s="98"/>
      <c r="E5" s="98"/>
      <c r="F5" s="98"/>
      <c r="G5" s="98"/>
    </row>
    <row r="7" customFormat="false" ht="25.5" hidden="false" customHeight="false" outlineLevel="0" collapsed="false">
      <c r="B7" s="99" t="s">
        <v>108</v>
      </c>
      <c r="C7" s="98"/>
      <c r="D7" s="98"/>
      <c r="E7" s="98"/>
      <c r="F7" s="98"/>
      <c r="G7" s="98"/>
    </row>
    <row r="9" customFormat="false" ht="12.75" hidden="false" customHeight="false" outlineLevel="0" collapsed="false">
      <c r="B9" s="2" t="s">
        <v>109</v>
      </c>
      <c r="C9" s="4" t="s">
        <v>110</v>
      </c>
      <c r="G9" s="4" t="s">
        <v>110</v>
      </c>
    </row>
    <row r="10" customFormat="false" ht="12.75" hidden="false" customHeight="false" outlineLevel="0" collapsed="false">
      <c r="C10" s="99" t="s">
        <v>111</v>
      </c>
      <c r="E10" s="100"/>
      <c r="G10" s="99" t="s">
        <v>112</v>
      </c>
    </row>
    <row r="11" customFormat="false" ht="12.75" hidden="false" customHeight="false" outlineLevel="0" collapsed="false">
      <c r="A11" s="0" t="s">
        <v>17</v>
      </c>
      <c r="B11" s="0" t="s">
        <v>113</v>
      </c>
      <c r="C11" s="101" t="n">
        <v>56250</v>
      </c>
      <c r="E11" s="100"/>
      <c r="G11" s="101" t="n">
        <v>4000</v>
      </c>
    </row>
    <row r="12" customFormat="false" ht="12.75" hidden="false" customHeight="false" outlineLevel="0" collapsed="false">
      <c r="A12" s="0" t="s">
        <v>64</v>
      </c>
      <c r="B12" s="0" t="s">
        <v>114</v>
      </c>
      <c r="C12" s="102" t="n">
        <v>33750</v>
      </c>
      <c r="G12" s="101" t="n">
        <v>3330</v>
      </c>
    </row>
    <row r="13" customFormat="false" ht="12.75" hidden="false" customHeight="false" outlineLevel="0" collapsed="false">
      <c r="A13" s="0" t="s">
        <v>34</v>
      </c>
      <c r="B13" s="0" t="s">
        <v>115</v>
      </c>
      <c r="C13" s="102" t="n">
        <f aca="false">56250/2</f>
        <v>28125</v>
      </c>
      <c r="F13" s="103"/>
      <c r="G13" s="101" t="n">
        <v>2500</v>
      </c>
    </row>
    <row r="14" customFormat="false" ht="12.75" hidden="false" customHeight="false" outlineLevel="0" collapsed="false">
      <c r="C14" s="102"/>
      <c r="F14" s="103"/>
      <c r="G14" s="101"/>
    </row>
    <row r="15" customFormat="false" ht="12.75" hidden="false" customHeight="false" outlineLevel="0" collapsed="false">
      <c r="B15" s="7" t="s">
        <v>116</v>
      </c>
      <c r="C15" s="104"/>
      <c r="E15" s="0" t="n">
        <v>24.2</v>
      </c>
      <c r="F15" s="103"/>
      <c r="G15" s="101" t="n">
        <f aca="false">E15*C15</f>
        <v>0</v>
      </c>
    </row>
    <row r="16" customFormat="false" ht="12.75" hidden="false" customHeight="false" outlineLevel="0" collapsed="false">
      <c r="C16" s="105" t="s">
        <v>117</v>
      </c>
      <c r="D16" s="106" t="s">
        <v>118</v>
      </c>
      <c r="E16" s="106"/>
      <c r="F16" s="106"/>
      <c r="G16" s="105" t="s">
        <v>119</v>
      </c>
    </row>
    <row r="17" customFormat="false" ht="51.75" hidden="false" customHeight="false" outlineLevel="0" collapsed="false">
      <c r="A17" s="107"/>
      <c r="B17" s="108" t="s">
        <v>120</v>
      </c>
      <c r="C17" s="109" t="s">
        <v>121</v>
      </c>
      <c r="D17" s="110"/>
      <c r="E17" s="109" t="s">
        <v>122</v>
      </c>
      <c r="F17" s="111"/>
      <c r="G17" s="112" t="s">
        <v>123</v>
      </c>
    </row>
    <row r="18" customFormat="false" ht="12.75" hidden="false" customHeight="false" outlineLevel="0" collapsed="false">
      <c r="A18" s="113"/>
      <c r="B18" s="114"/>
      <c r="C18" s="115"/>
      <c r="D18" s="114"/>
      <c r="E18" s="116"/>
      <c r="F18" s="117"/>
      <c r="G18" s="114"/>
    </row>
    <row r="19" customFormat="false" ht="12.75" hidden="false" customHeight="false" outlineLevel="0" collapsed="false">
      <c r="A19" s="48"/>
      <c r="B19" s="49"/>
      <c r="C19" s="118"/>
      <c r="D19" s="49"/>
      <c r="E19" s="119"/>
      <c r="F19" s="120"/>
      <c r="G19" s="121"/>
    </row>
    <row r="20" customFormat="false" ht="12.75" hidden="false" customHeight="false" outlineLevel="0" collapsed="false">
      <c r="A20" s="48"/>
      <c r="B20" s="49"/>
      <c r="C20" s="118"/>
      <c r="D20" s="49"/>
      <c r="E20" s="119"/>
      <c r="F20" s="120"/>
      <c r="G20" s="121"/>
    </row>
    <row r="21" customFormat="false" ht="12.75" hidden="false" customHeight="false" outlineLevel="0" collapsed="false">
      <c r="A21" s="48" t="s">
        <v>124</v>
      </c>
      <c r="B21" s="49" t="s">
        <v>125</v>
      </c>
      <c r="C21" s="118"/>
      <c r="D21" s="49"/>
      <c r="E21" s="122"/>
      <c r="F21" s="123"/>
      <c r="G21" s="121"/>
    </row>
    <row r="22" customFormat="false" ht="12.75" hidden="false" customHeight="false" outlineLevel="0" collapsed="false">
      <c r="A22" s="48"/>
      <c r="B22" s="124"/>
      <c r="C22" s="118" t="n">
        <f aca="false">E2*B22</f>
        <v>0</v>
      </c>
      <c r="D22" s="49"/>
      <c r="E22" s="122"/>
      <c r="F22" s="123"/>
      <c r="G22" s="121"/>
    </row>
    <row r="23" customFormat="false" ht="12.75" hidden="false" customHeight="false" outlineLevel="0" collapsed="false">
      <c r="A23" s="48"/>
      <c r="B23" s="125" t="s">
        <v>126</v>
      </c>
      <c r="C23" s="118" t="n">
        <f aca="false">G15</f>
        <v>0</v>
      </c>
      <c r="D23" s="49"/>
      <c r="E23" s="122"/>
      <c r="F23" s="123"/>
      <c r="G23" s="121"/>
    </row>
    <row r="24" customFormat="false" ht="12.75" hidden="false" customHeight="false" outlineLevel="0" collapsed="false">
      <c r="A24" s="48"/>
      <c r="B24" s="49" t="s">
        <v>127</v>
      </c>
      <c r="C24" s="126" t="s">
        <v>128</v>
      </c>
      <c r="D24" s="49"/>
      <c r="E24" s="122"/>
      <c r="F24" s="123"/>
      <c r="G24" s="121"/>
    </row>
    <row r="25" customFormat="false" ht="12.75" hidden="false" customHeight="false" outlineLevel="0" collapsed="false">
      <c r="A25" s="48"/>
      <c r="B25" s="49"/>
      <c r="C25" s="118" t="n">
        <f aca="false">SUM(C21:C24)</f>
        <v>0</v>
      </c>
      <c r="D25" s="49"/>
      <c r="E25" s="122" t="n">
        <v>0.014</v>
      </c>
      <c r="F25" s="123"/>
      <c r="G25" s="121" t="n">
        <f aca="false">C25*E25</f>
        <v>0</v>
      </c>
    </row>
    <row r="26" customFormat="false" ht="12.75" hidden="false" customHeight="false" outlineLevel="0" collapsed="false">
      <c r="A26" s="48"/>
      <c r="B26" s="49"/>
      <c r="C26" s="118"/>
      <c r="D26" s="49"/>
      <c r="E26" s="122"/>
      <c r="F26" s="123"/>
      <c r="G26" s="121"/>
    </row>
    <row r="27" customFormat="false" ht="12.75" hidden="false" customHeight="false" outlineLevel="0" collapsed="false">
      <c r="A27" s="48" t="s">
        <v>129</v>
      </c>
      <c r="B27" s="49" t="s">
        <v>130</v>
      </c>
      <c r="C27" s="118"/>
      <c r="D27" s="49"/>
      <c r="E27" s="122"/>
      <c r="F27" s="123"/>
      <c r="G27" s="121"/>
    </row>
    <row r="28" customFormat="false" ht="12.75" hidden="false" customHeight="false" outlineLevel="0" collapsed="false">
      <c r="A28" s="48"/>
      <c r="B28" s="49" t="s">
        <v>131</v>
      </c>
      <c r="C28" s="118"/>
      <c r="D28" s="49"/>
      <c r="E28" s="122"/>
      <c r="F28" s="123"/>
      <c r="G28" s="121"/>
    </row>
    <row r="29" customFormat="false" ht="12.75" hidden="false" customHeight="false" outlineLevel="0" collapsed="false">
      <c r="A29" s="48"/>
      <c r="B29" s="124"/>
      <c r="C29" s="118" t="n">
        <f aca="false">E2*B29</f>
        <v>0</v>
      </c>
      <c r="D29" s="49"/>
      <c r="E29" s="122"/>
      <c r="F29" s="123"/>
      <c r="G29" s="121"/>
    </row>
    <row r="30" customFormat="false" ht="12.75" hidden="false" customHeight="false" outlineLevel="0" collapsed="false">
      <c r="A30" s="48"/>
      <c r="B30" s="49" t="s">
        <v>132</v>
      </c>
      <c r="C30" s="126" t="s">
        <v>128</v>
      </c>
      <c r="D30" s="49"/>
      <c r="E30" s="52"/>
      <c r="F30" s="123"/>
      <c r="G30" s="121"/>
    </row>
    <row r="31" customFormat="false" ht="12.75" hidden="false" customHeight="false" outlineLevel="0" collapsed="false">
      <c r="A31" s="48"/>
      <c r="B31" s="49"/>
      <c r="C31" s="118" t="n">
        <f aca="false">SUM(C27:C30)</f>
        <v>0</v>
      </c>
      <c r="D31" s="49"/>
      <c r="E31" s="122" t="n">
        <v>0.11</v>
      </c>
      <c r="F31" s="123"/>
      <c r="G31" s="121" t="n">
        <f aca="false">C31*E31</f>
        <v>0</v>
      </c>
    </row>
    <row r="32" customFormat="false" ht="12.75" hidden="false" customHeight="false" outlineLevel="0" collapsed="false">
      <c r="A32" s="48"/>
      <c r="B32" s="49"/>
      <c r="C32" s="118"/>
      <c r="D32" s="49"/>
      <c r="E32" s="122"/>
      <c r="F32" s="123"/>
      <c r="G32" s="121"/>
    </row>
    <row r="33" customFormat="false" ht="12.75" hidden="false" customHeight="false" outlineLevel="0" collapsed="false">
      <c r="A33" s="48" t="s">
        <v>133</v>
      </c>
      <c r="B33" s="52" t="s">
        <v>134</v>
      </c>
      <c r="C33" s="127"/>
      <c r="D33" s="49"/>
      <c r="E33" s="52"/>
      <c r="F33" s="123"/>
      <c r="G33" s="121"/>
    </row>
    <row r="34" customFormat="false" ht="12.75" hidden="false" customHeight="false" outlineLevel="0" collapsed="false">
      <c r="A34" s="48"/>
      <c r="B34" s="49" t="s">
        <v>135</v>
      </c>
      <c r="C34" s="126" t="s">
        <v>128</v>
      </c>
      <c r="D34" s="49"/>
      <c r="E34" s="122"/>
      <c r="F34" s="123"/>
      <c r="G34" s="121"/>
    </row>
    <row r="35" customFormat="false" ht="13.5" hidden="false" customHeight="false" outlineLevel="0" collapsed="false">
      <c r="A35" s="55"/>
      <c r="B35" s="128"/>
      <c r="C35" s="129" t="n">
        <f aca="false">SUM(C33:C34)</f>
        <v>0</v>
      </c>
      <c r="D35" s="128"/>
      <c r="E35" s="130" t="n">
        <v>0.2</v>
      </c>
      <c r="F35" s="131"/>
      <c r="G35" s="121" t="n">
        <f aca="false">C35*E35</f>
        <v>0</v>
      </c>
    </row>
    <row r="36" customFormat="false" ht="12.75" hidden="false" customHeight="false" outlineLevel="0" collapsed="false">
      <c r="C36" s="132"/>
      <c r="D36" s="133"/>
      <c r="E36" s="122"/>
      <c r="F36" s="134"/>
      <c r="G36" s="135"/>
    </row>
    <row r="37" customFormat="false" ht="15.75" hidden="false" customHeight="false" outlineLevel="0" collapsed="false">
      <c r="C37" s="132"/>
      <c r="D37" s="136" t="s">
        <v>136</v>
      </c>
      <c r="E37" s="122"/>
      <c r="F37" s="134"/>
      <c r="G37" s="137" t="n">
        <f aca="false">SUM(G25:G35)</f>
        <v>0</v>
      </c>
    </row>
    <row r="38" customFormat="false" ht="13.5" hidden="false" customHeight="false" outlineLevel="0" collapsed="false">
      <c r="B38" s="4" t="s">
        <v>137</v>
      </c>
      <c r="C38" s="5"/>
      <c r="D38" s="138"/>
      <c r="E38" s="139"/>
      <c r="F38" s="140"/>
      <c r="G38" s="141"/>
    </row>
    <row r="39" customFormat="false" ht="12.75" hidden="false" customHeight="false" outlineLevel="0" collapsed="false">
      <c r="C39" s="132"/>
      <c r="E39" s="142"/>
      <c r="F39" s="97"/>
      <c r="G39" s="132"/>
    </row>
    <row r="40" customFormat="false" ht="12.75" hidden="false" customHeight="false" outlineLevel="0" collapsed="false">
      <c r="E40" s="142"/>
      <c r="F40" s="97"/>
      <c r="G40" s="132"/>
    </row>
    <row r="41" customFormat="false" ht="12.75" hidden="false" customHeight="false" outlineLevel="0" collapsed="false">
      <c r="E41" s="142"/>
      <c r="F41" s="97"/>
    </row>
    <row r="42" customFormat="false" ht="12.75" hidden="false" customHeight="false" outlineLevel="0" collapsed="false">
      <c r="E42" s="142"/>
      <c r="F42" s="97"/>
    </row>
    <row r="43" customFormat="false" ht="12.75" hidden="false" customHeight="false" outlineLevel="0" collapsed="false">
      <c r="E43" s="142"/>
      <c r="F43" s="97"/>
    </row>
    <row r="44" customFormat="false" ht="12.75" hidden="false" customHeight="false" outlineLevel="0" collapsed="false">
      <c r="E44" s="142"/>
      <c r="F44" s="97"/>
    </row>
    <row r="45" customFormat="false" ht="12.75" hidden="false" customHeight="false" outlineLevel="0" collapsed="false">
      <c r="E45" s="142"/>
      <c r="F45" s="97"/>
    </row>
    <row r="46" customFormat="false" ht="12.75" hidden="false" customHeight="false" outlineLevel="0" collapsed="false">
      <c r="E46" s="97"/>
      <c r="F46" s="97"/>
    </row>
    <row r="47" customFormat="false" ht="12.75" hidden="false" customHeight="false" outlineLevel="0" collapsed="false">
      <c r="E47" s="97"/>
      <c r="F47" s="97"/>
    </row>
    <row r="48" customFormat="false" ht="12.75" hidden="false" customHeight="false" outlineLevel="0" collapsed="false">
      <c r="E48" s="97"/>
      <c r="F48" s="97"/>
    </row>
    <row r="49" customFormat="false" ht="12.75" hidden="false" customHeight="false" outlineLevel="0" collapsed="false">
      <c r="E49" s="97"/>
      <c r="F49" s="97"/>
    </row>
  </sheetData>
  <sheetProtection sheet="true" password="cef7" objects="true" scenarios="true"/>
  <protectedRanges>
    <protectedRange name="Gebäudewert" sqref="B22:B23"/>
    <protectedRange name="Betriebsanlagen öffentliche Fö" sqref="C30"/>
    <protectedRange name="Baujahr" sqref="C5:G5"/>
    <protectedRange name="Wertverbesserung" sqref="C7:G7"/>
    <protectedRange name="öffentliche Fö Gebäude" sqref="C24"/>
    <protectedRange name="Betriebsanlagen" sqref="B29"/>
    <protectedRange name="Kfz u. öffentl. Fö" sqref="C33:C34"/>
    <protectedRange name="Datum" sqref="C38"/>
    <protectedRange name="Stammversicherungssumme" sqref="C15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1a</oddHeader>
    <oddFooter>&amp;L&amp;8&amp;A07-2004&amp;CVersion 1307&amp;R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5" min="4" style="0" width="15.7"/>
    <col collapsed="false" customWidth="true" hidden="false" outlineLevel="0" max="7" min="7" style="0" width="17.7"/>
    <col collapsed="false" customWidth="true" hidden="false" outlineLevel="0" max="8" min="8" style="0" width="33.99"/>
  </cols>
  <sheetData>
    <row r="1" customFormat="false" ht="12.75" hidden="false" customHeight="false" outlineLevel="0" collapsed="false">
      <c r="B1" s="4" t="str">
        <f aca="false">'Eingaben-Kalkulationsblatt'!B1</f>
        <v>Einrichtung:</v>
      </c>
      <c r="C1" s="0" t="n">
        <f aca="false">'Eingaben-Kalkulationsblatt'!C1</f>
        <v>0</v>
      </c>
    </row>
    <row r="3" customFormat="false" ht="15.75" hidden="false" customHeight="false" outlineLevel="0" collapsed="false">
      <c r="A3" s="66" t="s">
        <v>138</v>
      </c>
    </row>
    <row r="6" customFormat="false" ht="38.25" hidden="false" customHeight="false" outlineLevel="0" collapsed="false">
      <c r="A6" s="12" t="s">
        <v>139</v>
      </c>
      <c r="B6" s="12" t="s">
        <v>140</v>
      </c>
      <c r="C6" s="50" t="s">
        <v>141</v>
      </c>
      <c r="D6" s="51" t="s">
        <v>142</v>
      </c>
      <c r="E6" s="51"/>
      <c r="F6" s="143" t="s">
        <v>143</v>
      </c>
      <c r="G6" s="143" t="s">
        <v>144</v>
      </c>
      <c r="H6" s="12" t="s">
        <v>145</v>
      </c>
    </row>
    <row r="7" customFormat="false" ht="13.5" hidden="false" customHeight="false" outlineLevel="0" collapsed="false">
      <c r="A7" s="19"/>
      <c r="B7" s="19"/>
      <c r="C7" s="19"/>
      <c r="D7" s="19" t="s">
        <v>146</v>
      </c>
      <c r="E7" s="144" t="s">
        <v>147</v>
      </c>
      <c r="F7" s="145" t="s">
        <v>148</v>
      </c>
      <c r="G7" s="145" t="s">
        <v>149</v>
      </c>
      <c r="H7" s="19"/>
    </row>
    <row r="8" customFormat="false" ht="12.75" hidden="false" customHeight="false" outlineLevel="0" collapsed="false">
      <c r="A8" s="146" t="n">
        <v>1</v>
      </c>
      <c r="B8" s="147"/>
      <c r="C8" s="147"/>
      <c r="D8" s="84"/>
      <c r="E8" s="84"/>
      <c r="F8" s="148"/>
      <c r="G8" s="84"/>
      <c r="H8" s="147"/>
    </row>
    <row r="9" customFormat="false" ht="12.75" hidden="false" customHeight="false" outlineLevel="0" collapsed="false">
      <c r="A9" s="15" t="n">
        <v>2</v>
      </c>
      <c r="B9" s="149"/>
      <c r="C9" s="149"/>
      <c r="D9" s="90"/>
      <c r="E9" s="90"/>
      <c r="F9" s="150"/>
      <c r="G9" s="90"/>
      <c r="H9" s="149"/>
    </row>
    <row r="10" customFormat="false" ht="12.75" hidden="false" customHeight="false" outlineLevel="0" collapsed="false">
      <c r="A10" s="15" t="n">
        <v>3</v>
      </c>
      <c r="B10" s="149"/>
      <c r="C10" s="149"/>
      <c r="D10" s="90"/>
      <c r="E10" s="90"/>
      <c r="F10" s="150"/>
      <c r="G10" s="90"/>
      <c r="H10" s="149"/>
    </row>
    <row r="11" customFormat="false" ht="12.75" hidden="false" customHeight="false" outlineLevel="0" collapsed="false">
      <c r="A11" s="15" t="n">
        <v>4</v>
      </c>
      <c r="B11" s="149"/>
      <c r="C11" s="149"/>
      <c r="D11" s="90"/>
      <c r="E11" s="90"/>
      <c r="F11" s="150"/>
      <c r="G11" s="90"/>
      <c r="H11" s="149"/>
    </row>
    <row r="12" customFormat="false" ht="12.75" hidden="false" customHeight="false" outlineLevel="0" collapsed="false">
      <c r="A12" s="15" t="n">
        <v>5</v>
      </c>
      <c r="B12" s="149"/>
      <c r="C12" s="149"/>
      <c r="D12" s="90"/>
      <c r="E12" s="90"/>
      <c r="F12" s="150"/>
      <c r="G12" s="90"/>
      <c r="H12" s="149"/>
    </row>
    <row r="13" customFormat="false" ht="12.75" hidden="false" customHeight="false" outlineLevel="0" collapsed="false">
      <c r="A13" s="15" t="n">
        <v>6</v>
      </c>
      <c r="B13" s="149"/>
      <c r="C13" s="149"/>
      <c r="D13" s="90"/>
      <c r="E13" s="90"/>
      <c r="F13" s="150"/>
      <c r="G13" s="90"/>
      <c r="H13" s="149"/>
    </row>
    <row r="14" customFormat="false" ht="12.75" hidden="false" customHeight="false" outlineLevel="0" collapsed="false">
      <c r="A14" s="15" t="n">
        <v>7</v>
      </c>
      <c r="B14" s="149"/>
      <c r="C14" s="149"/>
      <c r="D14" s="90"/>
      <c r="E14" s="90"/>
      <c r="F14" s="150"/>
      <c r="G14" s="90"/>
      <c r="H14" s="149"/>
    </row>
    <row r="15" customFormat="false" ht="12.75" hidden="false" customHeight="false" outlineLevel="0" collapsed="false">
      <c r="A15" s="15" t="n">
        <v>8</v>
      </c>
      <c r="B15" s="149"/>
      <c r="C15" s="149"/>
      <c r="D15" s="90"/>
      <c r="E15" s="90"/>
      <c r="F15" s="150"/>
      <c r="G15" s="90"/>
      <c r="H15" s="149"/>
    </row>
    <row r="16" customFormat="false" ht="12.75" hidden="false" customHeight="false" outlineLevel="0" collapsed="false">
      <c r="A16" s="15" t="n">
        <v>9</v>
      </c>
      <c r="B16" s="149"/>
      <c r="C16" s="149"/>
      <c r="D16" s="90"/>
      <c r="E16" s="90"/>
      <c r="F16" s="150"/>
      <c r="G16" s="90"/>
      <c r="H16" s="149"/>
    </row>
    <row r="17" customFormat="false" ht="12.75" hidden="false" customHeight="false" outlineLevel="0" collapsed="false">
      <c r="A17" s="15" t="n">
        <v>10</v>
      </c>
      <c r="B17" s="149"/>
      <c r="C17" s="149"/>
      <c r="D17" s="90"/>
      <c r="E17" s="90"/>
      <c r="F17" s="150"/>
      <c r="G17" s="90"/>
      <c r="H17" s="149"/>
    </row>
    <row r="18" customFormat="false" ht="12.75" hidden="false" customHeight="false" outlineLevel="0" collapsed="false">
      <c r="A18" s="15" t="n">
        <v>11</v>
      </c>
      <c r="B18" s="149"/>
      <c r="C18" s="149"/>
      <c r="D18" s="90"/>
      <c r="E18" s="90"/>
      <c r="F18" s="150"/>
      <c r="G18" s="90"/>
      <c r="H18" s="149"/>
    </row>
    <row r="19" customFormat="false" ht="12.75" hidden="false" customHeight="false" outlineLevel="0" collapsed="false">
      <c r="A19" s="15" t="n">
        <v>12</v>
      </c>
      <c r="B19" s="149"/>
      <c r="C19" s="149"/>
      <c r="D19" s="90"/>
      <c r="E19" s="90"/>
      <c r="F19" s="150"/>
      <c r="G19" s="90"/>
      <c r="H19" s="149"/>
    </row>
    <row r="20" customFormat="false" ht="12.75" hidden="false" customHeight="false" outlineLevel="0" collapsed="false">
      <c r="A20" s="15" t="n">
        <v>13</v>
      </c>
      <c r="B20" s="149"/>
      <c r="C20" s="149"/>
      <c r="D20" s="90"/>
      <c r="E20" s="90"/>
      <c r="F20" s="150"/>
      <c r="G20" s="90"/>
      <c r="H20" s="149"/>
    </row>
    <row r="21" customFormat="false" ht="12.75" hidden="false" customHeight="false" outlineLevel="0" collapsed="false">
      <c r="A21" s="15" t="n">
        <v>14</v>
      </c>
      <c r="B21" s="149"/>
      <c r="C21" s="149"/>
      <c r="D21" s="90"/>
      <c r="E21" s="90"/>
      <c r="F21" s="150"/>
      <c r="G21" s="90"/>
      <c r="H21" s="149"/>
    </row>
    <row r="22" customFormat="false" ht="12.75" hidden="false" customHeight="false" outlineLevel="0" collapsed="false">
      <c r="A22" s="15" t="n">
        <v>15</v>
      </c>
      <c r="B22" s="149"/>
      <c r="C22" s="149"/>
      <c r="D22" s="90"/>
      <c r="E22" s="90"/>
      <c r="F22" s="150"/>
      <c r="G22" s="90"/>
      <c r="H22" s="149"/>
    </row>
    <row r="23" customFormat="false" ht="12.75" hidden="false" customHeight="false" outlineLevel="0" collapsed="false">
      <c r="A23" s="15" t="n">
        <v>16</v>
      </c>
      <c r="B23" s="149"/>
      <c r="C23" s="149"/>
      <c r="D23" s="90"/>
      <c r="E23" s="90"/>
      <c r="F23" s="150"/>
      <c r="G23" s="90"/>
      <c r="H23" s="149"/>
    </row>
    <row r="24" customFormat="false" ht="12.75" hidden="false" customHeight="false" outlineLevel="0" collapsed="false">
      <c r="A24" s="15" t="n">
        <v>17</v>
      </c>
      <c r="B24" s="149"/>
      <c r="C24" s="149"/>
      <c r="D24" s="90"/>
      <c r="E24" s="90"/>
      <c r="F24" s="150"/>
      <c r="G24" s="90"/>
      <c r="H24" s="149"/>
    </row>
    <row r="25" customFormat="false" ht="12.75" hidden="false" customHeight="false" outlineLevel="0" collapsed="false">
      <c r="A25" s="15" t="n">
        <v>18</v>
      </c>
      <c r="B25" s="149"/>
      <c r="C25" s="149"/>
      <c r="D25" s="90"/>
      <c r="E25" s="90"/>
      <c r="F25" s="150"/>
      <c r="G25" s="90"/>
      <c r="H25" s="149"/>
    </row>
    <row r="26" customFormat="false" ht="12.75" hidden="false" customHeight="false" outlineLevel="0" collapsed="false">
      <c r="A26" s="15" t="n">
        <v>19</v>
      </c>
      <c r="B26" s="149"/>
      <c r="C26" s="149"/>
      <c r="D26" s="90"/>
      <c r="E26" s="90"/>
      <c r="F26" s="150"/>
      <c r="G26" s="90"/>
      <c r="H26" s="149"/>
    </row>
    <row r="27" customFormat="false" ht="13.5" hidden="false" customHeight="false" outlineLevel="0" collapsed="false">
      <c r="A27" s="19" t="n">
        <v>20</v>
      </c>
      <c r="B27" s="151"/>
      <c r="C27" s="151"/>
      <c r="D27" s="152"/>
      <c r="E27" s="152"/>
      <c r="F27" s="153"/>
      <c r="G27" s="152"/>
      <c r="H27" s="151"/>
    </row>
    <row r="28" customFormat="false" ht="12.75" hidden="false" customHeight="false" outlineLevel="0" collapsed="false">
      <c r="A28" s="15"/>
      <c r="B28" s="15"/>
      <c r="C28" s="15"/>
      <c r="D28" s="154"/>
      <c r="E28" s="154"/>
      <c r="F28" s="15"/>
      <c r="G28" s="15"/>
      <c r="H28" s="15"/>
    </row>
    <row r="29" s="26" customFormat="true" ht="12.75" hidden="false" customHeight="false" outlineLevel="0" collapsed="false">
      <c r="A29" s="155"/>
      <c r="B29" s="155" t="s">
        <v>150</v>
      </c>
      <c r="C29" s="155"/>
      <c r="D29" s="156" t="n">
        <f aca="false">SUM(D8:D27)</f>
        <v>0</v>
      </c>
      <c r="E29" s="156" t="n">
        <f aca="false">SUM(E8:E27)</f>
        <v>0</v>
      </c>
      <c r="F29" s="155"/>
      <c r="G29" s="156" t="n">
        <f aca="false">SUM(G8:G27)</f>
        <v>0</v>
      </c>
      <c r="H29" s="155"/>
    </row>
    <row r="30" customFormat="false" ht="12.75" hidden="false" customHeight="false" outlineLevel="0" collapsed="false">
      <c r="D30" s="97"/>
      <c r="E30" s="97"/>
    </row>
    <row r="31" customFormat="false" ht="12.75" hidden="false" customHeight="false" outlineLevel="0" collapsed="false">
      <c r="C31" s="4" t="s">
        <v>50</v>
      </c>
      <c r="D31" s="5"/>
      <c r="E31" s="97"/>
    </row>
    <row r="32" customFormat="false" ht="12.75" hidden="false" customHeight="false" outlineLevel="0" collapsed="false">
      <c r="D32" s="97"/>
      <c r="E32" s="97"/>
    </row>
    <row r="33" customFormat="false" ht="12.75" hidden="false" customHeight="false" outlineLevel="0" collapsed="false">
      <c r="D33" s="97"/>
      <c r="E33" s="97"/>
    </row>
    <row r="34" customFormat="false" ht="12.75" hidden="false" customHeight="false" outlineLevel="0" collapsed="false">
      <c r="D34" s="97"/>
      <c r="E34" s="97"/>
    </row>
    <row r="35" customFormat="false" ht="12.75" hidden="false" customHeight="false" outlineLevel="0" collapsed="false">
      <c r="D35" s="97"/>
      <c r="E35" s="97"/>
    </row>
    <row r="36" customFormat="false" ht="12.75" hidden="false" customHeight="false" outlineLevel="0" collapsed="false">
      <c r="D36" s="97"/>
      <c r="E36" s="97"/>
    </row>
  </sheetData>
  <sheetProtection sheet="true" password="cef7" objects="true" scenarios="true"/>
  <protectedRanges>
    <protectedRange name="Datum" sqref="D31:F31"/>
    <protectedRange name="Eingaben" sqref="B8:H27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1a</oddHeader>
    <oddFooter>&amp;L&amp;8&amp;A-07.2004&amp;CVersion 1307&amp;R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60" activeCellId="0" sqref="E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" width="2.56"/>
    <col collapsed="false" customWidth="true" hidden="false" outlineLevel="0" max="2" min="2" style="0" width="38.28"/>
    <col collapsed="false" customWidth="true" hidden="false" outlineLevel="0" max="5" min="3" style="0" width="10.99"/>
  </cols>
  <sheetData>
    <row r="2" customFormat="false" ht="12.75" hidden="false" customHeight="false" outlineLevel="0" collapsed="false">
      <c r="B2" s="26" t="s">
        <v>151</v>
      </c>
    </row>
    <row r="3" customFormat="false" ht="12.75" hidden="false" customHeight="false" outlineLevel="0" collapsed="false">
      <c r="A3" s="13"/>
      <c r="B3" s="12"/>
      <c r="C3" s="12"/>
      <c r="D3" s="12"/>
      <c r="E3" s="12"/>
    </row>
    <row r="4" customFormat="false" ht="39" hidden="false" customHeight="false" outlineLevel="0" collapsed="false">
      <c r="A4" s="67"/>
      <c r="B4" s="19" t="s">
        <v>152</v>
      </c>
      <c r="C4" s="157" t="s">
        <v>153</v>
      </c>
      <c r="D4" s="157" t="s">
        <v>154</v>
      </c>
      <c r="E4" s="157" t="s">
        <v>155</v>
      </c>
    </row>
    <row r="5" customFormat="false" ht="12.75" hidden="false" customHeight="false" outlineLevel="0" collapsed="false">
      <c r="A5" s="67"/>
      <c r="B5" s="15"/>
      <c r="C5" s="15"/>
      <c r="D5" s="15"/>
      <c r="E5" s="15"/>
    </row>
    <row r="6" customFormat="false" ht="15.75" hidden="false" customHeight="false" outlineLevel="0" collapsed="false">
      <c r="A6" s="67" t="s">
        <v>17</v>
      </c>
      <c r="B6" s="158" t="s">
        <v>20</v>
      </c>
      <c r="C6" s="159"/>
      <c r="D6" s="159"/>
      <c r="E6" s="159"/>
    </row>
    <row r="7" customFormat="false" ht="12.75" hidden="false" customHeight="false" outlineLevel="0" collapsed="false">
      <c r="A7" s="67"/>
      <c r="B7" s="160" t="s">
        <v>156</v>
      </c>
      <c r="C7" s="159"/>
      <c r="D7" s="159"/>
      <c r="E7" s="159"/>
    </row>
    <row r="8" customFormat="false" ht="12.75" hidden="false" customHeight="false" outlineLevel="0" collapsed="false">
      <c r="A8" s="67"/>
      <c r="B8" s="67" t="s">
        <v>21</v>
      </c>
      <c r="C8" s="161" t="n">
        <v>0.5</v>
      </c>
      <c r="D8" s="161" t="n">
        <v>0.5</v>
      </c>
      <c r="E8" s="161"/>
    </row>
    <row r="9" customFormat="false" ht="12.75" hidden="false" customHeight="false" outlineLevel="0" collapsed="false">
      <c r="A9" s="67"/>
      <c r="B9" s="67" t="s">
        <v>157</v>
      </c>
      <c r="C9" s="161" t="n">
        <v>0.5</v>
      </c>
      <c r="D9" s="161" t="n">
        <v>0.5</v>
      </c>
      <c r="E9" s="161"/>
    </row>
    <row r="10" customFormat="false" ht="12.75" hidden="false" customHeight="false" outlineLevel="0" collapsed="false">
      <c r="A10" s="67"/>
      <c r="B10" s="67" t="s">
        <v>22</v>
      </c>
      <c r="C10" s="161" t="n">
        <v>0.5</v>
      </c>
      <c r="D10" s="161" t="n">
        <v>0.5</v>
      </c>
      <c r="E10" s="161"/>
    </row>
    <row r="11" customFormat="false" ht="12.75" hidden="false" customHeight="false" outlineLevel="0" collapsed="false">
      <c r="A11" s="67"/>
      <c r="B11" s="67" t="s">
        <v>158</v>
      </c>
      <c r="C11" s="161" t="n">
        <v>0.5</v>
      </c>
      <c r="D11" s="161" t="n">
        <v>0.5</v>
      </c>
      <c r="E11" s="161"/>
    </row>
    <row r="12" customFormat="false" ht="12.75" hidden="false" customHeight="false" outlineLevel="0" collapsed="false">
      <c r="A12" s="67"/>
      <c r="B12" s="67" t="s">
        <v>159</v>
      </c>
      <c r="C12" s="161" t="n">
        <v>0.5</v>
      </c>
      <c r="D12" s="161" t="n">
        <v>0.5</v>
      </c>
      <c r="E12" s="161"/>
    </row>
    <row r="13" customFormat="false" ht="12.75" hidden="false" customHeight="false" outlineLevel="0" collapsed="false">
      <c r="A13" s="67"/>
      <c r="B13" s="67" t="s">
        <v>160</v>
      </c>
      <c r="C13" s="161" t="n">
        <v>0.5</v>
      </c>
      <c r="D13" s="161" t="n">
        <v>0.5</v>
      </c>
      <c r="E13" s="161"/>
    </row>
    <row r="14" customFormat="false" ht="12.75" hidden="false" customHeight="false" outlineLevel="0" collapsed="false">
      <c r="A14" s="67"/>
      <c r="B14" s="15"/>
      <c r="C14" s="161"/>
      <c r="D14" s="161"/>
      <c r="E14" s="161"/>
    </row>
    <row r="15" customFormat="false" ht="12.75" hidden="false" customHeight="false" outlineLevel="0" collapsed="false">
      <c r="A15" s="67"/>
      <c r="B15" s="67" t="s">
        <v>161</v>
      </c>
      <c r="C15" s="161"/>
      <c r="D15" s="161" t="n">
        <v>1</v>
      </c>
      <c r="E15" s="161"/>
    </row>
    <row r="16" customFormat="false" ht="12.75" hidden="false" customHeight="false" outlineLevel="0" collapsed="false">
      <c r="A16" s="67"/>
      <c r="B16" s="160" t="s">
        <v>90</v>
      </c>
      <c r="C16" s="161"/>
      <c r="D16" s="161"/>
      <c r="E16" s="161"/>
    </row>
    <row r="17" customFormat="false" ht="12.75" hidden="false" customHeight="false" outlineLevel="0" collapsed="false">
      <c r="A17" s="67"/>
      <c r="B17" s="160" t="s">
        <v>162</v>
      </c>
      <c r="C17" s="161"/>
      <c r="D17" s="161"/>
      <c r="E17" s="161"/>
    </row>
    <row r="18" customFormat="false" ht="12.75" hidden="false" customHeight="false" outlineLevel="0" collapsed="false">
      <c r="A18" s="67"/>
      <c r="B18" s="160" t="s">
        <v>163</v>
      </c>
      <c r="C18" s="161"/>
      <c r="D18" s="161"/>
      <c r="E18" s="161"/>
    </row>
    <row r="19" customFormat="false" ht="12.75" hidden="false" customHeight="false" outlineLevel="0" collapsed="false">
      <c r="A19" s="67"/>
      <c r="B19" s="160" t="s">
        <v>164</v>
      </c>
      <c r="C19" s="161"/>
      <c r="D19" s="161"/>
      <c r="E19" s="161"/>
    </row>
    <row r="20" customFormat="false" ht="12.75" hidden="false" customHeight="false" outlineLevel="0" collapsed="false">
      <c r="A20" s="67"/>
      <c r="B20" s="15"/>
      <c r="C20" s="161"/>
      <c r="D20" s="161"/>
      <c r="E20" s="161"/>
    </row>
    <row r="21" customFormat="false" ht="15.75" hidden="false" customHeight="false" outlineLevel="0" collapsed="false">
      <c r="A21" s="67" t="s">
        <v>64</v>
      </c>
      <c r="B21" s="158" t="s">
        <v>24</v>
      </c>
      <c r="C21" s="161"/>
      <c r="D21" s="161"/>
      <c r="E21" s="161"/>
    </row>
    <row r="22" customFormat="false" ht="12.75" hidden="false" customHeight="false" outlineLevel="0" collapsed="false">
      <c r="A22" s="67"/>
      <c r="B22" s="67" t="s">
        <v>165</v>
      </c>
      <c r="C22" s="161" t="n">
        <v>1</v>
      </c>
      <c r="D22" s="161"/>
      <c r="E22" s="161"/>
    </row>
    <row r="23" customFormat="false" ht="12.75" hidden="false" customHeight="false" outlineLevel="0" collapsed="false">
      <c r="A23" s="67"/>
      <c r="B23" s="67" t="s">
        <v>26</v>
      </c>
      <c r="C23" s="161" t="n">
        <v>0.5</v>
      </c>
      <c r="D23" s="161" t="n">
        <v>0.5</v>
      </c>
      <c r="E23" s="161"/>
    </row>
    <row r="24" customFormat="false" ht="12.75" hidden="false" customHeight="false" outlineLevel="0" collapsed="false">
      <c r="A24" s="67"/>
      <c r="B24" s="15" t="s">
        <v>166</v>
      </c>
      <c r="C24" s="161"/>
      <c r="D24" s="161"/>
      <c r="E24" s="161"/>
    </row>
    <row r="25" customFormat="false" ht="12.75" hidden="false" customHeight="false" outlineLevel="0" collapsed="false">
      <c r="A25" s="67"/>
      <c r="B25" s="15" t="s">
        <v>167</v>
      </c>
      <c r="C25" s="161"/>
      <c r="D25" s="161"/>
      <c r="E25" s="161"/>
    </row>
    <row r="26" customFormat="false" ht="12.75" hidden="false" customHeight="false" outlineLevel="0" collapsed="false">
      <c r="A26" s="67"/>
      <c r="B26" s="15" t="s">
        <v>168</v>
      </c>
      <c r="C26" s="161"/>
      <c r="D26" s="161"/>
      <c r="E26" s="161"/>
    </row>
    <row r="27" customFormat="false" ht="12.75" hidden="false" customHeight="false" outlineLevel="0" collapsed="false">
      <c r="A27" s="67"/>
      <c r="B27" s="15" t="s">
        <v>169</v>
      </c>
      <c r="C27" s="161"/>
      <c r="D27" s="161"/>
      <c r="E27" s="161"/>
    </row>
    <row r="28" customFormat="false" ht="12.75" hidden="false" customHeight="false" outlineLevel="0" collapsed="false">
      <c r="A28" s="67"/>
      <c r="B28" s="15" t="s">
        <v>170</v>
      </c>
      <c r="C28" s="161"/>
      <c r="D28" s="161"/>
      <c r="E28" s="161"/>
    </row>
    <row r="29" customFormat="false" ht="12.75" hidden="false" customHeight="false" outlineLevel="0" collapsed="false">
      <c r="A29" s="67"/>
      <c r="B29" s="67" t="s">
        <v>21</v>
      </c>
      <c r="C29" s="161" t="n">
        <v>0.5</v>
      </c>
      <c r="D29" s="161" t="n">
        <v>0.5</v>
      </c>
      <c r="E29" s="161"/>
    </row>
    <row r="30" customFormat="false" ht="12.75" hidden="false" customHeight="false" outlineLevel="0" collapsed="false">
      <c r="A30" s="67"/>
      <c r="B30" s="15" t="s">
        <v>171</v>
      </c>
      <c r="C30" s="161"/>
      <c r="D30" s="161"/>
      <c r="E30" s="161"/>
    </row>
    <row r="31" customFormat="false" ht="12.75" hidden="false" customHeight="false" outlineLevel="0" collapsed="false">
      <c r="A31" s="67"/>
      <c r="B31" s="15" t="s">
        <v>172</v>
      </c>
      <c r="C31" s="161"/>
      <c r="D31" s="161"/>
      <c r="E31" s="161"/>
    </row>
    <row r="32" customFormat="false" ht="12.75" hidden="false" customHeight="false" outlineLevel="0" collapsed="false">
      <c r="A32" s="67"/>
      <c r="B32" s="15" t="s">
        <v>173</v>
      </c>
      <c r="C32" s="161"/>
      <c r="D32" s="161"/>
      <c r="E32" s="161"/>
    </row>
    <row r="33" customFormat="false" ht="12.75" hidden="false" customHeight="false" outlineLevel="0" collapsed="false">
      <c r="A33" s="67"/>
      <c r="B33" s="15" t="s">
        <v>174</v>
      </c>
      <c r="C33" s="161"/>
      <c r="D33" s="161"/>
      <c r="E33" s="161"/>
    </row>
    <row r="34" customFormat="false" ht="12.75" hidden="false" customHeight="false" outlineLevel="0" collapsed="false">
      <c r="A34" s="67"/>
      <c r="B34" s="15" t="s">
        <v>175</v>
      </c>
      <c r="C34" s="161"/>
      <c r="D34" s="161"/>
      <c r="E34" s="161"/>
    </row>
    <row r="35" customFormat="false" ht="12.75" hidden="false" customHeight="false" outlineLevel="0" collapsed="false">
      <c r="A35" s="67"/>
      <c r="B35" s="15" t="s">
        <v>176</v>
      </c>
      <c r="C35" s="161"/>
      <c r="D35" s="161"/>
      <c r="E35" s="161"/>
    </row>
    <row r="36" customFormat="false" ht="12.75" hidden="false" customHeight="false" outlineLevel="0" collapsed="false">
      <c r="A36" s="67"/>
      <c r="B36" s="15" t="s">
        <v>177</v>
      </c>
      <c r="C36" s="161"/>
      <c r="D36" s="161"/>
      <c r="E36" s="161"/>
    </row>
    <row r="37" customFormat="false" ht="12.75" hidden="false" customHeight="false" outlineLevel="0" collapsed="false">
      <c r="A37" s="67"/>
      <c r="B37" s="15" t="s">
        <v>178</v>
      </c>
      <c r="C37" s="161"/>
      <c r="D37" s="161"/>
      <c r="E37" s="161"/>
    </row>
    <row r="38" customFormat="false" ht="12.75" hidden="false" customHeight="false" outlineLevel="0" collapsed="false">
      <c r="A38" s="67"/>
      <c r="B38" s="15" t="s">
        <v>179</v>
      </c>
      <c r="C38" s="161"/>
      <c r="D38" s="161"/>
      <c r="E38" s="161"/>
    </row>
    <row r="39" customFormat="false" ht="12.75" hidden="false" customHeight="false" outlineLevel="0" collapsed="false">
      <c r="A39" s="67"/>
      <c r="B39" s="15" t="s">
        <v>180</v>
      </c>
      <c r="C39" s="161"/>
      <c r="D39" s="161"/>
      <c r="E39" s="161"/>
    </row>
    <row r="40" customFormat="false" ht="12.75" hidden="false" customHeight="false" outlineLevel="0" collapsed="false">
      <c r="A40" s="67"/>
      <c r="B40" s="15" t="s">
        <v>181</v>
      </c>
      <c r="C40" s="161"/>
      <c r="D40" s="161"/>
      <c r="E40" s="161"/>
    </row>
    <row r="41" customFormat="false" ht="12.75" hidden="false" customHeight="false" outlineLevel="0" collapsed="false">
      <c r="A41" s="67"/>
      <c r="B41" s="67" t="s">
        <v>33</v>
      </c>
      <c r="C41" s="161"/>
      <c r="D41" s="161" t="n">
        <v>1</v>
      </c>
      <c r="E41" s="161"/>
    </row>
    <row r="42" customFormat="false" ht="12.75" hidden="false" customHeight="false" outlineLevel="0" collapsed="false">
      <c r="A42" s="67"/>
      <c r="B42" s="15" t="s">
        <v>182</v>
      </c>
      <c r="C42" s="161"/>
      <c r="D42" s="161"/>
      <c r="E42" s="161"/>
    </row>
    <row r="43" customFormat="false" ht="12.75" hidden="false" customHeight="false" outlineLevel="0" collapsed="false">
      <c r="A43" s="67"/>
      <c r="B43" s="15" t="s">
        <v>183</v>
      </c>
      <c r="C43" s="161"/>
      <c r="D43" s="161"/>
      <c r="E43" s="161"/>
    </row>
    <row r="44" customFormat="false" ht="12.75" hidden="false" customHeight="false" outlineLevel="0" collapsed="false">
      <c r="A44" s="67"/>
      <c r="B44" s="15"/>
      <c r="C44" s="161"/>
      <c r="D44" s="161"/>
      <c r="E44" s="161"/>
    </row>
    <row r="45" customFormat="false" ht="15.75" hidden="false" customHeight="false" outlineLevel="0" collapsed="false">
      <c r="A45" s="67" t="s">
        <v>34</v>
      </c>
      <c r="B45" s="158" t="s">
        <v>66</v>
      </c>
      <c r="C45" s="161"/>
      <c r="D45" s="161"/>
      <c r="E45" s="161"/>
    </row>
    <row r="46" customFormat="false" ht="12.75" hidden="false" customHeight="false" outlineLevel="0" collapsed="false">
      <c r="A46" s="67"/>
      <c r="B46" s="67" t="s">
        <v>184</v>
      </c>
      <c r="C46" s="161"/>
      <c r="D46" s="161"/>
      <c r="E46" s="161" t="n">
        <v>1</v>
      </c>
    </row>
    <row r="47" customFormat="false" ht="12.75" hidden="false" customHeight="false" outlineLevel="0" collapsed="false">
      <c r="A47" s="67"/>
      <c r="B47" s="67" t="s">
        <v>185</v>
      </c>
      <c r="C47" s="161"/>
      <c r="D47" s="161"/>
      <c r="E47" s="161" t="n">
        <v>1</v>
      </c>
    </row>
    <row r="48" customFormat="false" ht="12.75" hidden="false" customHeight="false" outlineLevel="0" collapsed="false">
      <c r="A48" s="67"/>
      <c r="B48" s="67" t="s">
        <v>186</v>
      </c>
      <c r="C48" s="161"/>
      <c r="D48" s="161"/>
      <c r="E48" s="161" t="n">
        <v>1</v>
      </c>
    </row>
    <row r="49" customFormat="false" ht="12.75" hidden="false" customHeight="false" outlineLevel="0" collapsed="false">
      <c r="A49" s="67"/>
      <c r="B49" s="67" t="s">
        <v>187</v>
      </c>
      <c r="C49" s="161"/>
      <c r="D49" s="161"/>
      <c r="E49" s="161" t="n">
        <v>1</v>
      </c>
    </row>
    <row r="50" customFormat="false" ht="12.75" hidden="false" customHeight="false" outlineLevel="0" collapsed="false">
      <c r="A50" s="67"/>
      <c r="B50" s="67" t="s">
        <v>188</v>
      </c>
      <c r="C50" s="161"/>
      <c r="D50" s="161"/>
      <c r="E50" s="161" t="n">
        <v>1</v>
      </c>
    </row>
    <row r="51" customFormat="false" ht="12.75" hidden="false" customHeight="false" outlineLevel="0" collapsed="false">
      <c r="A51" s="155"/>
      <c r="B51" s="155" t="s">
        <v>189</v>
      </c>
      <c r="C51" s="162"/>
      <c r="D51" s="162"/>
      <c r="E51" s="162" t="n">
        <v>1</v>
      </c>
    </row>
    <row r="52" customFormat="false" ht="12.75" hidden="false" customHeight="false" outlineLevel="0" collapsed="false">
      <c r="C52" s="44"/>
      <c r="D52" s="44"/>
      <c r="E52" s="44"/>
    </row>
  </sheetData>
  <sheetProtection sheet="true" password="cef7" objects="true" scenarios="true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ergänzende Unterlag zur Anlage 1a</oddHeader>
    <oddFooter>&amp;L&amp;8&amp;A-07.2004&amp;CVersion 1307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9:14:57Z</dcterms:created>
  <dc:creator>Schlage</dc:creator>
  <dc:description/>
  <dc:language>en-US</dc:language>
  <cp:lastModifiedBy>schlage</cp:lastModifiedBy>
  <cp:lastPrinted>2006-10-05T07:35:10Z</cp:lastPrinted>
  <dcterms:modified xsi:type="dcterms:W3CDTF">2006-10-05T07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0205147</vt:r8>
  </property>
  <property fmtid="{D5CDD505-2E9C-101B-9397-08002B2CF9AE}" pid="3" name="_AuthorEmail">
    <vt:lpwstr>schlage@ksv-mv.de</vt:lpwstr>
  </property>
  <property fmtid="{D5CDD505-2E9C-101B-9397-08002B2CF9AE}" pid="4" name="_AuthorEmailDisplayName">
    <vt:lpwstr>Schlage</vt:lpwstr>
  </property>
  <property fmtid="{D5CDD505-2E9C-101B-9397-08002B2CF9AE}" pid="5" name="_EmailSubject">
    <vt:lpwstr>Rundschreiben IX 2006 mit Anlagen</vt:lpwstr>
  </property>
</Properties>
</file>