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Fallbeispi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Fall 1:</t>
  </si>
  <si>
    <t xml:space="preserve">Rente</t>
  </si>
  <si>
    <t xml:space="preserve">InvBetr.</t>
  </si>
  <si>
    <t xml:space="preserve">Bedarf</t>
  </si>
  <si>
    <t xml:space="preserve">täglich</t>
  </si>
  <si>
    <t xml:space="preserve">monatlich</t>
  </si>
  <si>
    <t xml:space="preserve">Einkom.</t>
  </si>
  <si>
    <t xml:space="preserve">Anspruch</t>
  </si>
  <si>
    <t xml:space="preserve">Kleidung</t>
  </si>
  <si>
    <t xml:space="preserve">Mehrbedarf</t>
  </si>
  <si>
    <t xml:space="preserve">Barbetrag</t>
  </si>
  <si>
    <t xml:space="preserve">Zusatzbarbetr.</t>
  </si>
  <si>
    <t xml:space="preserve">Verpflegung</t>
  </si>
  <si>
    <t xml:space="preserve">Unterkunft</t>
  </si>
  <si>
    <t xml:space="preserve">S-HzL</t>
  </si>
  <si>
    <t xml:space="preserve">PflS Stufe II</t>
  </si>
  <si>
    <t xml:space="preserve">S-HPfl</t>
  </si>
  <si>
    <t xml:space="preserve">angem.KdU:</t>
  </si>
  <si>
    <t xml:space="preserve">Regelsatz</t>
  </si>
  <si>
    <t xml:space="preserve">PfleWG</t>
  </si>
  <si>
    <t xml:space="preserve">PfleVLeist</t>
  </si>
  <si>
    <t xml:space="preserve">Summe</t>
  </si>
  <si>
    <t xml:space="preserve">(Bemessungsgröße nach § 35 Abs. 1 Satz 2 SGB XII)</t>
  </si>
  <si>
    <t xml:space="preserve">Fall 2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8.7"/>
    <col collapsed="false" customWidth="true" hidden="false" outlineLevel="0" max="8" min="8" style="0" width="7.56"/>
    <col collapsed="false" customWidth="true" hidden="false" outlineLevel="0" max="9" min="9" style="0" width="5.99"/>
    <col collapsed="false" customWidth="true" hidden="false" outlineLevel="0" max="10" min="10" style="0" width="7.56"/>
    <col collapsed="false" customWidth="true" hidden="false" outlineLevel="0" max="11" min="11" style="0" width="8.7"/>
  </cols>
  <sheetData>
    <row r="1" customFormat="false" ht="12.75" hidden="false" customHeight="false" outlineLevel="0" collapsed="false">
      <c r="D1" s="1" t="s">
        <v>0</v>
      </c>
      <c r="E1" s="2" t="s">
        <v>1</v>
      </c>
      <c r="F1" s="3" t="n">
        <v>672.46</v>
      </c>
      <c r="G1" s="2" t="s">
        <v>2</v>
      </c>
      <c r="H1" s="4" t="n">
        <v>17.01</v>
      </c>
    </row>
    <row r="2" customFormat="false" ht="12.75" hidden="false" customHeight="false" outlineLevel="0" collapsed="false">
      <c r="D2" s="5"/>
      <c r="E2" s="5"/>
      <c r="F2" s="6"/>
      <c r="G2" s="5"/>
      <c r="H2" s="6"/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4</v>
      </c>
      <c r="F3" s="0" t="s">
        <v>5</v>
      </c>
      <c r="G3" s="0" t="s">
        <v>5</v>
      </c>
      <c r="J3" s="0" t="s">
        <v>6</v>
      </c>
      <c r="K3" s="0" t="s">
        <v>7</v>
      </c>
    </row>
    <row r="4" customFormat="false" ht="12.75" hidden="false" customHeight="false" outlineLevel="0" collapsed="false">
      <c r="A4" s="0" t="s">
        <v>8</v>
      </c>
      <c r="B4" s="7" t="n">
        <f aca="false">F4/30.4167</f>
        <v>0.279451748546029</v>
      </c>
      <c r="C4" s="8" t="n">
        <f aca="false">G4/30.4167</f>
        <v>0.279451748546029</v>
      </c>
      <c r="D4" s="7"/>
      <c r="F4" s="7" t="n">
        <f aca="false">B17</f>
        <v>8.5</v>
      </c>
      <c r="G4" s="8" t="n">
        <f aca="false">B17</f>
        <v>8.5</v>
      </c>
    </row>
    <row r="5" customFormat="false" ht="12.75" hidden="false" customHeight="false" outlineLevel="0" collapsed="false">
      <c r="A5" s="0" t="s">
        <v>9</v>
      </c>
      <c r="B5" s="7" t="n">
        <f aca="false">F5/30.4167</f>
        <v>1.48109426729395</v>
      </c>
      <c r="C5" s="8" t="n">
        <f aca="false">G5/30.4167</f>
        <v>1.48109426729395</v>
      </c>
      <c r="D5" s="7"/>
      <c r="F5" s="7" t="n">
        <f aca="false">B18</f>
        <v>45.05</v>
      </c>
      <c r="G5" s="8" t="n">
        <f aca="false">B18</f>
        <v>45.05</v>
      </c>
    </row>
    <row r="6" customFormat="false" ht="12.75" hidden="false" customHeight="false" outlineLevel="0" collapsed="false">
      <c r="A6" s="0" t="s">
        <v>10</v>
      </c>
      <c r="B6" s="7" t="n">
        <f aca="false">F6/30.4167</f>
        <v>2.8293667623378</v>
      </c>
      <c r="C6" s="8" t="n">
        <f aca="false">G6/30.4167</f>
        <v>2.8293667623378</v>
      </c>
      <c r="D6" s="7"/>
      <c r="F6" s="7" t="n">
        <f aca="false">B19</f>
        <v>86.06</v>
      </c>
      <c r="G6" s="8" t="n">
        <f aca="false">B19</f>
        <v>86.06</v>
      </c>
    </row>
    <row r="7" customFormat="false" ht="12.75" hidden="false" customHeight="false" outlineLevel="0" collapsed="false">
      <c r="A7" s="0" t="s">
        <v>11</v>
      </c>
      <c r="B7" s="7" t="n">
        <f aca="false">F7/30.4167</f>
        <v>1.10531385719029</v>
      </c>
      <c r="C7" s="8" t="n">
        <f aca="false">G7/30.4167</f>
        <v>1.10531385719029</v>
      </c>
      <c r="D7" s="7"/>
      <c r="F7" s="7" t="n">
        <f aca="false">B20</f>
        <v>33.62</v>
      </c>
      <c r="G7" s="8" t="n">
        <f aca="false">B20</f>
        <v>33.62</v>
      </c>
    </row>
    <row r="8" customFormat="false" ht="12.75" hidden="false" customHeight="false" outlineLevel="0" collapsed="false">
      <c r="A8" s="0" t="s">
        <v>12</v>
      </c>
      <c r="B8" s="7" t="n">
        <v>4.35</v>
      </c>
      <c r="C8" s="8" t="n">
        <v>4.35</v>
      </c>
      <c r="D8" s="7"/>
      <c r="F8" s="7" t="n">
        <f aca="false">B8*30.4167</f>
        <v>132.312645</v>
      </c>
      <c r="G8" s="8" t="n">
        <f aca="false">F8</f>
        <v>132.312645</v>
      </c>
    </row>
    <row r="9" customFormat="false" ht="12.75" hidden="false" customHeight="false" outlineLevel="0" collapsed="false">
      <c r="A9" s="0" t="s">
        <v>13</v>
      </c>
      <c r="B9" s="7" t="n">
        <v>10.15</v>
      </c>
      <c r="C9" s="8" t="n">
        <v>10.15</v>
      </c>
      <c r="D9" s="7" t="n">
        <f aca="false">SUM(C4:C9)</f>
        <v>20.1952266353681</v>
      </c>
      <c r="F9" s="7" t="n">
        <f aca="false">B9*30.4167</f>
        <v>308.729505</v>
      </c>
      <c r="G9" s="8" t="n">
        <f aca="false">F9</f>
        <v>308.729505</v>
      </c>
      <c r="H9" s="0" t="n">
        <f aca="false">SUM(G4:G9)</f>
        <v>614.27215</v>
      </c>
    </row>
    <row r="10" customFormat="false" ht="12.75" hidden="false" customHeight="false" outlineLevel="0" collapsed="false">
      <c r="A10" s="5" t="s">
        <v>2</v>
      </c>
      <c r="B10" s="7" t="n">
        <v>17.01</v>
      </c>
      <c r="C10" s="8" t="n">
        <v>3.41</v>
      </c>
      <c r="D10" s="7" t="n">
        <f aca="false">H10/30.4167</f>
        <v>23.6130152186135</v>
      </c>
      <c r="E10" s="0" t="s">
        <v>14</v>
      </c>
      <c r="F10" s="7" t="n">
        <f aca="false">B10*30.4167</f>
        <v>517.388067</v>
      </c>
      <c r="G10" s="8" t="n">
        <f aca="false">H10-H9</f>
        <v>103.95785</v>
      </c>
      <c r="H10" s="8" t="n">
        <f aca="false">B21</f>
        <v>718.23</v>
      </c>
      <c r="I10" s="0" t="s">
        <v>14</v>
      </c>
      <c r="J10" s="7" t="n">
        <f aca="false">G17</f>
        <v>672.46</v>
      </c>
      <c r="K10" s="0" t="n">
        <f aca="false">H10-J10</f>
        <v>45.77</v>
      </c>
    </row>
    <row r="11" customFormat="false" ht="12.75" hidden="false" customHeight="false" outlineLevel="0" collapsed="false">
      <c r="B11" s="7"/>
      <c r="C11" s="9" t="n">
        <v>13.6</v>
      </c>
      <c r="D11" s="7"/>
      <c r="G11" s="9" t="n">
        <f aca="false">F10-G10</f>
        <v>413.430217</v>
      </c>
      <c r="H11" s="7"/>
      <c r="J11" s="7"/>
    </row>
    <row r="12" customFormat="false" ht="13.5" hidden="false" customHeight="false" outlineLevel="0" collapsed="false">
      <c r="A12" s="0" t="s">
        <v>15</v>
      </c>
      <c r="B12" s="10" t="n">
        <v>45.16</v>
      </c>
      <c r="C12" s="11" t="n">
        <v>45.16</v>
      </c>
      <c r="D12" s="7" t="n">
        <f aca="false">SUM(C11:C12)</f>
        <v>58.76</v>
      </c>
      <c r="E12" s="0" t="s">
        <v>16</v>
      </c>
      <c r="F12" s="12" t="n">
        <v>1373.77</v>
      </c>
      <c r="G12" s="13" t="n">
        <v>1373.77</v>
      </c>
      <c r="H12" s="7" t="n">
        <f aca="false">SUM(G11:G12)</f>
        <v>1787.200217</v>
      </c>
      <c r="I12" s="0" t="s">
        <v>16</v>
      </c>
      <c r="J12" s="7" t="n">
        <v>1479</v>
      </c>
      <c r="K12" s="7" t="n">
        <f aca="false">H12-J12</f>
        <v>308.200217</v>
      </c>
    </row>
    <row r="13" customFormat="false" ht="12.75" hidden="false" customHeight="false" outlineLevel="0" collapsed="false">
      <c r="B13" s="7" t="n">
        <f aca="false">SUM(B4:B12)</f>
        <v>82.3652266353681</v>
      </c>
      <c r="C13" s="7" t="n">
        <f aca="false">SUM(C4:C12)</f>
        <v>82.3652266353681</v>
      </c>
      <c r="D13" s="7"/>
      <c r="F13" s="0" t="n">
        <f aca="false">SUM(F4:F12)</f>
        <v>2505.430217</v>
      </c>
      <c r="G13" s="7" t="n">
        <f aca="false">SUM(G4:G12)</f>
        <v>2505.430217</v>
      </c>
      <c r="J13" s="7"/>
      <c r="K13" s="7"/>
    </row>
    <row r="14" customFormat="false" ht="12.75" hidden="false" customHeight="false" outlineLevel="0" collapsed="false">
      <c r="G14" s="7"/>
      <c r="J14" s="7"/>
      <c r="K14" s="7"/>
    </row>
    <row r="15" customFormat="false" ht="12.75" hidden="false" customHeight="false" outlineLevel="0" collapsed="false">
      <c r="A15" s="0" t="s">
        <v>17</v>
      </c>
      <c r="B15" s="7" t="n">
        <v>280</v>
      </c>
      <c r="G15" s="7" t="n">
        <f aca="false">SUM(H15:K15)</f>
        <v>2505.430217</v>
      </c>
      <c r="J15" s="7" t="n">
        <f aca="false">SUM(J10:J14)</f>
        <v>2151.46</v>
      </c>
      <c r="K15" s="7" t="n">
        <f aca="false">SUM(K10:K14)</f>
        <v>353.970217</v>
      </c>
    </row>
    <row r="16" customFormat="false" ht="12.75" hidden="false" customHeight="false" outlineLevel="0" collapsed="false">
      <c r="A16" s="0" t="s">
        <v>18</v>
      </c>
      <c r="B16" s="7" t="n">
        <v>265</v>
      </c>
    </row>
    <row r="17" customFormat="false" ht="12.75" hidden="false" customHeight="false" outlineLevel="0" collapsed="false">
      <c r="A17" s="0" t="s">
        <v>8</v>
      </c>
      <c r="B17" s="7" t="n">
        <v>8.5</v>
      </c>
      <c r="F17" s="0" t="s">
        <v>1</v>
      </c>
      <c r="G17" s="7" t="n">
        <v>672.46</v>
      </c>
    </row>
    <row r="18" customFormat="false" ht="12.75" hidden="false" customHeight="false" outlineLevel="0" collapsed="false">
      <c r="A18" s="0" t="s">
        <v>9</v>
      </c>
      <c r="B18" s="7" t="n">
        <v>45.05</v>
      </c>
      <c r="E18" s="7"/>
      <c r="F18" s="0" t="s">
        <v>19</v>
      </c>
      <c r="G18" s="7" t="n">
        <v>200</v>
      </c>
    </row>
    <row r="19" customFormat="false" ht="12.75" hidden="false" customHeight="false" outlineLevel="0" collapsed="false">
      <c r="A19" s="0" t="s">
        <v>10</v>
      </c>
      <c r="B19" s="7" t="n">
        <v>86.06</v>
      </c>
      <c r="E19" s="7"/>
      <c r="F19" s="5" t="s">
        <v>20</v>
      </c>
      <c r="G19" s="14" t="n">
        <v>1279</v>
      </c>
    </row>
    <row r="20" customFormat="false" ht="12.75" hidden="false" customHeight="false" outlineLevel="0" collapsed="false">
      <c r="A20" s="0" t="s">
        <v>11</v>
      </c>
      <c r="B20" s="15" t="n">
        <v>33.62</v>
      </c>
      <c r="E20" s="7"/>
      <c r="G20" s="7"/>
    </row>
    <row r="21" customFormat="false" ht="12.75" hidden="false" customHeight="false" outlineLevel="0" collapsed="false">
      <c r="A21" s="0" t="s">
        <v>21</v>
      </c>
      <c r="B21" s="8" t="n">
        <f aca="false">SUM(B15:B20)</f>
        <v>718.23</v>
      </c>
      <c r="E21" s="7"/>
    </row>
    <row r="22" customFormat="false" ht="13.5" hidden="false" customHeight="false" outlineLevel="0" collapsed="false">
      <c r="A22" s="12"/>
      <c r="B22" s="12" t="s">
        <v>22</v>
      </c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5"/>
      <c r="B28" s="5"/>
      <c r="C28" s="5"/>
      <c r="D28" s="1" t="s">
        <v>23</v>
      </c>
      <c r="E28" s="2" t="s">
        <v>1</v>
      </c>
      <c r="F28" s="3" t="n">
        <v>672.46</v>
      </c>
      <c r="G28" s="2" t="s">
        <v>2</v>
      </c>
      <c r="H28" s="4" t="n">
        <v>2.77</v>
      </c>
      <c r="I28" s="5"/>
      <c r="J28" s="5"/>
      <c r="K28" s="5"/>
    </row>
    <row r="30" customFormat="false" ht="12.75" hidden="false" customHeight="false" outlineLevel="0" collapsed="false">
      <c r="A30" s="0" t="s">
        <v>3</v>
      </c>
      <c r="B30" s="0" t="s">
        <v>4</v>
      </c>
      <c r="C30" s="0" t="s">
        <v>4</v>
      </c>
      <c r="F30" s="0" t="s">
        <v>5</v>
      </c>
      <c r="G30" s="0" t="s">
        <v>5</v>
      </c>
      <c r="J30" s="0" t="s">
        <v>6</v>
      </c>
      <c r="K30" s="0" t="s">
        <v>7</v>
      </c>
    </row>
    <row r="31" customFormat="false" ht="12.75" hidden="false" customHeight="false" outlineLevel="0" collapsed="false">
      <c r="A31" s="0" t="s">
        <v>8</v>
      </c>
      <c r="B31" s="7" t="n">
        <f aca="false">F31/30.4167</f>
        <v>0.279451748546029</v>
      </c>
      <c r="C31" s="8" t="n">
        <f aca="false">G31/30.4167</f>
        <v>0.279451748546029</v>
      </c>
      <c r="D31" s="7"/>
      <c r="F31" s="7" t="n">
        <f aca="false">B44</f>
        <v>8.5</v>
      </c>
      <c r="G31" s="8" t="n">
        <f aca="false">B44</f>
        <v>8.5</v>
      </c>
    </row>
    <row r="32" customFormat="false" ht="12.75" hidden="false" customHeight="false" outlineLevel="0" collapsed="false">
      <c r="A32" s="0" t="s">
        <v>9</v>
      </c>
      <c r="B32" s="7" t="n">
        <f aca="false">F32/30.4167</f>
        <v>1.48109426729395</v>
      </c>
      <c r="C32" s="8" t="n">
        <f aca="false">G32/30.4167</f>
        <v>1.48109426729395</v>
      </c>
      <c r="D32" s="7"/>
      <c r="F32" s="7" t="n">
        <f aca="false">B45</f>
        <v>45.05</v>
      </c>
      <c r="G32" s="8" t="n">
        <f aca="false">B45</f>
        <v>45.05</v>
      </c>
    </row>
    <row r="33" customFormat="false" ht="12.75" hidden="false" customHeight="false" outlineLevel="0" collapsed="false">
      <c r="A33" s="0" t="s">
        <v>10</v>
      </c>
      <c r="B33" s="7" t="n">
        <f aca="false">F33/30.4167</f>
        <v>2.8293667623378</v>
      </c>
      <c r="C33" s="8" t="n">
        <f aca="false">G33/30.4167</f>
        <v>2.8293667623378</v>
      </c>
      <c r="D33" s="7"/>
      <c r="F33" s="7" t="n">
        <f aca="false">B46</f>
        <v>86.06</v>
      </c>
      <c r="G33" s="8" t="n">
        <f aca="false">B46</f>
        <v>86.06</v>
      </c>
    </row>
    <row r="34" customFormat="false" ht="12.75" hidden="false" customHeight="false" outlineLevel="0" collapsed="false">
      <c r="A34" s="0" t="s">
        <v>11</v>
      </c>
      <c r="B34" s="7" t="n">
        <f aca="false">F34/30.4167</f>
        <v>1.10531385719029</v>
      </c>
      <c r="C34" s="8" t="n">
        <f aca="false">G34/30.4167</f>
        <v>1.10531385719029</v>
      </c>
      <c r="D34" s="7"/>
      <c r="F34" s="7" t="n">
        <f aca="false">B47</f>
        <v>33.62</v>
      </c>
      <c r="G34" s="8" t="n">
        <f aca="false">B47</f>
        <v>33.62</v>
      </c>
    </row>
    <row r="35" customFormat="false" ht="12.75" hidden="false" customHeight="false" outlineLevel="0" collapsed="false">
      <c r="A35" s="0" t="s">
        <v>12</v>
      </c>
      <c r="B35" s="7" t="n">
        <v>4.35</v>
      </c>
      <c r="C35" s="8" t="n">
        <v>4.35</v>
      </c>
      <c r="D35" s="7"/>
      <c r="F35" s="7" t="n">
        <f aca="false">B35*30.4167</f>
        <v>132.312645</v>
      </c>
      <c r="G35" s="8" t="n">
        <f aca="false">F35</f>
        <v>132.312645</v>
      </c>
    </row>
    <row r="36" customFormat="false" ht="12.75" hidden="false" customHeight="false" outlineLevel="0" collapsed="false">
      <c r="A36" s="0" t="s">
        <v>13</v>
      </c>
      <c r="B36" s="7" t="n">
        <v>10.15</v>
      </c>
      <c r="C36" s="8" t="n">
        <v>10.15</v>
      </c>
      <c r="D36" s="7" t="n">
        <f aca="false">SUM(C31:C36)</f>
        <v>20.1952266353681</v>
      </c>
      <c r="F36" s="7" t="n">
        <f aca="false">B36*30.4167</f>
        <v>308.729505</v>
      </c>
      <c r="G36" s="8" t="n">
        <f aca="false">F36</f>
        <v>308.729505</v>
      </c>
      <c r="H36" s="0" t="n">
        <f aca="false">SUM(G31:G36)</f>
        <v>614.27215</v>
      </c>
    </row>
    <row r="37" customFormat="false" ht="12.75" hidden="false" customHeight="false" outlineLevel="0" collapsed="false">
      <c r="A37" s="5" t="s">
        <v>2</v>
      </c>
      <c r="B37" s="7" t="n">
        <v>2.77</v>
      </c>
      <c r="C37" s="8" t="n">
        <f aca="false">B37</f>
        <v>2.77</v>
      </c>
      <c r="D37" s="7"/>
      <c r="F37" s="7" t="n">
        <f aca="false">B37*30.4167</f>
        <v>84.254259</v>
      </c>
      <c r="G37" s="8" t="n">
        <f aca="false">F37</f>
        <v>84.254259</v>
      </c>
      <c r="H37" s="7"/>
      <c r="J37" s="7"/>
    </row>
    <row r="38" customFormat="false" ht="12.75" hidden="false" customHeight="false" outlineLevel="0" collapsed="false">
      <c r="A38" s="0" t="s">
        <v>15</v>
      </c>
      <c r="B38" s="14" t="n">
        <v>45.16</v>
      </c>
      <c r="C38" s="16" t="n">
        <f aca="false">D38-D36-C37</f>
        <v>0.647788583245393</v>
      </c>
      <c r="D38" s="7" t="n">
        <f aca="false">H38/30.4167</f>
        <v>23.6130152186135</v>
      </c>
      <c r="E38" s="0" t="s">
        <v>14</v>
      </c>
      <c r="F38" s="7" t="n">
        <f aca="false">B38*30.4167</f>
        <v>1373.618172</v>
      </c>
      <c r="G38" s="16" t="n">
        <f aca="false">H38-H36-G37</f>
        <v>19.703591</v>
      </c>
      <c r="H38" s="8" t="n">
        <f aca="false">B48</f>
        <v>718.23</v>
      </c>
      <c r="I38" s="0" t="s">
        <v>14</v>
      </c>
      <c r="J38" s="7" t="n">
        <f aca="false">G44</f>
        <v>672.46</v>
      </c>
      <c r="K38" s="0" t="n">
        <f aca="false">H38-J38</f>
        <v>45.77</v>
      </c>
    </row>
    <row r="39" customFormat="false" ht="12.75" hidden="false" customHeight="false" outlineLevel="0" collapsed="false">
      <c r="B39" s="15"/>
      <c r="C39" s="17" t="n">
        <f aca="false">B38-C38</f>
        <v>44.5122114167546</v>
      </c>
      <c r="D39" s="7" t="n">
        <f aca="false">SUM(C39)</f>
        <v>44.5122114167546</v>
      </c>
      <c r="E39" s="0" t="s">
        <v>16</v>
      </c>
      <c r="F39" s="18"/>
      <c r="G39" s="17" t="n">
        <f aca="false">F38-G38</f>
        <v>1353.914581</v>
      </c>
      <c r="H39" s="7" t="n">
        <f aca="false">SUM(G39)</f>
        <v>1353.914581</v>
      </c>
      <c r="I39" s="0" t="s">
        <v>16</v>
      </c>
      <c r="J39" s="7" t="n">
        <f aca="false">SUM(G45:G46)</f>
        <v>1279</v>
      </c>
      <c r="K39" s="7" t="n">
        <f aca="false">H39-J39</f>
        <v>74.9145809999998</v>
      </c>
    </row>
    <row r="40" customFormat="false" ht="12.75" hidden="false" customHeight="false" outlineLevel="0" collapsed="false">
      <c r="B40" s="7" t="n">
        <f aca="false">SUM(B31:B38)</f>
        <v>68.1252266353681</v>
      </c>
      <c r="C40" s="7" t="n">
        <f aca="false">SUM(C31:C39)</f>
        <v>68.1252266353681</v>
      </c>
      <c r="D40" s="7"/>
      <c r="F40" s="7" t="n">
        <f aca="false">SUM(F31:F38)</f>
        <v>2072.144581</v>
      </c>
      <c r="G40" s="7" t="n">
        <f aca="false">SUM(G31:G39)</f>
        <v>2072.144581</v>
      </c>
      <c r="J40" s="7"/>
      <c r="K40" s="7"/>
    </row>
    <row r="41" customFormat="false" ht="12.75" hidden="false" customHeight="false" outlineLevel="0" collapsed="false">
      <c r="G41" s="7"/>
      <c r="J41" s="7"/>
      <c r="K41" s="7"/>
    </row>
    <row r="42" customFormat="false" ht="12.75" hidden="false" customHeight="false" outlineLevel="0" collapsed="false">
      <c r="A42" s="0" t="s">
        <v>17</v>
      </c>
      <c r="B42" s="7" t="n">
        <v>280</v>
      </c>
      <c r="G42" s="7" t="n">
        <f aca="false">SUM(H42:K42)</f>
        <v>2072.144581</v>
      </c>
      <c r="J42" s="7" t="n">
        <f aca="false">SUM(J37:J41)</f>
        <v>1951.46</v>
      </c>
      <c r="K42" s="7" t="n">
        <f aca="false">SUM(K37:K41)</f>
        <v>120.684581</v>
      </c>
    </row>
    <row r="43" customFormat="false" ht="12.75" hidden="false" customHeight="false" outlineLevel="0" collapsed="false">
      <c r="A43" s="0" t="s">
        <v>18</v>
      </c>
      <c r="B43" s="7" t="n">
        <v>265</v>
      </c>
    </row>
    <row r="44" customFormat="false" ht="12.75" hidden="false" customHeight="false" outlineLevel="0" collapsed="false">
      <c r="A44" s="0" t="s">
        <v>8</v>
      </c>
      <c r="B44" s="7" t="n">
        <v>8.5</v>
      </c>
      <c r="F44" s="0" t="s">
        <v>1</v>
      </c>
      <c r="G44" s="7" t="n">
        <v>672.46</v>
      </c>
    </row>
    <row r="45" customFormat="false" ht="12.75" hidden="false" customHeight="false" outlineLevel="0" collapsed="false">
      <c r="A45" s="0" t="s">
        <v>9</v>
      </c>
      <c r="B45" s="7" t="n">
        <v>45.05</v>
      </c>
      <c r="E45" s="7"/>
      <c r="F45" s="0" t="s">
        <v>19</v>
      </c>
      <c r="G45" s="7" t="n">
        <v>0</v>
      </c>
    </row>
    <row r="46" customFormat="false" ht="12.75" hidden="false" customHeight="false" outlineLevel="0" collapsed="false">
      <c r="A46" s="0" t="s">
        <v>10</v>
      </c>
      <c r="B46" s="7" t="n">
        <v>86.06</v>
      </c>
      <c r="E46" s="7"/>
      <c r="F46" s="5" t="s">
        <v>20</v>
      </c>
      <c r="G46" s="14" t="n">
        <v>1279</v>
      </c>
    </row>
    <row r="47" customFormat="false" ht="12.75" hidden="false" customHeight="false" outlineLevel="0" collapsed="false">
      <c r="A47" s="0" t="s">
        <v>11</v>
      </c>
      <c r="B47" s="15" t="n">
        <v>33.62</v>
      </c>
      <c r="E47" s="7"/>
      <c r="G47" s="7"/>
    </row>
    <row r="48" customFormat="false" ht="12.75" hidden="false" customHeight="false" outlineLevel="0" collapsed="false">
      <c r="A48" s="0" t="s">
        <v>21</v>
      </c>
      <c r="B48" s="8" t="n">
        <f aca="false">SUM(B42:B47)</f>
        <v>718.23</v>
      </c>
      <c r="E48" s="7"/>
    </row>
    <row r="49" customFormat="false" ht="13.5" hidden="false" customHeight="false" outlineLevel="0" collapsed="false">
      <c r="A49" s="12"/>
      <c r="B49" s="12" t="s">
        <v>22</v>
      </c>
      <c r="C49" s="12"/>
      <c r="D49" s="12"/>
      <c r="E49" s="12"/>
      <c r="F49" s="12"/>
      <c r="G49" s="12"/>
      <c r="H49" s="12"/>
      <c r="I49" s="12"/>
      <c r="J49" s="12"/>
      <c r="K49" s="12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allbeispiele zur Berechnung nach § 35 SGB XII</oddHeader>
    <oddFooter>&amp;LAnlage zum Rundschreiben II-2005 des Kommunalen Sozialverbandes Mecklenburg-Vorpomm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06:08Z</dcterms:created>
  <dc:creator>Jörg Rabe</dc:creator>
  <dc:description/>
  <dc:language>en-US</dc:language>
  <cp:lastModifiedBy>Mäuser</cp:lastModifiedBy>
  <cp:lastPrinted>2005-01-10T11:16:47Z</cp:lastPrinted>
  <dcterms:modified xsi:type="dcterms:W3CDTF">2005-01-10T12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1491035</vt:r8>
  </property>
  <property fmtid="{D5CDD505-2E9C-101B-9397-08002B2CF9AE}" pid="3" name="_AuthorEmail">
    <vt:lpwstr>rabe@ksv-mv.de</vt:lpwstr>
  </property>
  <property fmtid="{D5CDD505-2E9C-101B-9397-08002B2CF9AE}" pid="4" name="_AuthorEmailDisplayName">
    <vt:lpwstr>Rabe</vt:lpwstr>
  </property>
  <property fmtid="{D5CDD505-2E9C-101B-9397-08002B2CF9AE}" pid="5" name="_EmailSubject">
    <vt:lpwstr>RS zur Umsetzung des § 35 Abs. 1 SGB XII</vt:lpwstr>
  </property>
  <property fmtid="{D5CDD505-2E9C-101B-9397-08002B2CF9AE}" pid="6" name="_ReviewingToolsShownOnce">
    <vt:lpwstr/>
  </property>
</Properties>
</file>